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." sheetId="1" state="visible" r:id="rId2"/>
    <sheet name="pkan" sheetId="2" state="visible" r:id="rId3"/>
  </sheets>
  <definedNames>
    <definedName function="false" hidden="true" localSheetId="0" name="_xlnm._FilterDatabase" vbProcedure="false">'План 2022.'!$G$1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59">
  <si>
    <t xml:space="preserve">ПЛАН  НАБАВКИ ЗА 2022. ГОДИНУ</t>
  </si>
  <si>
    <t xml:space="preserve">ПЛАН НАБАВКИ 2022. ДОБРА  </t>
  </si>
  <si>
    <t xml:space="preserve">Редни број</t>
  </si>
  <si>
    <t xml:space="preserve">Предмет набавке</t>
  </si>
  <si>
    <t xml:space="preserve">Процењена вредност без ПДВ-а укупна</t>
  </si>
  <si>
    <t xml:space="preserve">Конто- позиција</t>
  </si>
  <si>
    <t xml:space="preserve">Врста поступка</t>
  </si>
  <si>
    <t xml:space="preserve">Оквирни датум покретања</t>
  </si>
  <si>
    <t xml:space="preserve">Ознака из ЦПВ</t>
  </si>
  <si>
    <t xml:space="preserve">Покретач</t>
  </si>
  <si>
    <t xml:space="preserve">Куповина нових водомера</t>
  </si>
  <si>
    <t xml:space="preserve">Куповина горива</t>
  </si>
  <si>
    <t xml:space="preserve">513-20</t>
  </si>
  <si>
    <t xml:space="preserve">ОП</t>
  </si>
  <si>
    <t xml:space="preserve">07.2022.</t>
  </si>
  <si>
    <t xml:space="preserve">о9100000</t>
  </si>
  <si>
    <t xml:space="preserve">ТОЕ</t>
  </si>
  <si>
    <t xml:space="preserve">Куповина електричне енергије</t>
  </si>
  <si>
    <t xml:space="preserve">513-00</t>
  </si>
  <si>
    <t xml:space="preserve">04.2022.</t>
  </si>
  <si>
    <t xml:space="preserve">о9310000</t>
  </si>
  <si>
    <t xml:space="preserve">ЕМО</t>
  </si>
  <si>
    <t xml:space="preserve">Куповина камених агрегата за конструкције  путева </t>
  </si>
  <si>
    <t xml:space="preserve">512-00</t>
  </si>
  <si>
    <t xml:space="preserve">ВИК</t>
  </si>
  <si>
    <t xml:space="preserve">Куповина камених агрегата за  зидарске радове</t>
  </si>
  <si>
    <t xml:space="preserve">ППУ</t>
  </si>
  <si>
    <t xml:space="preserve">Куповина хумусне земље</t>
  </si>
  <si>
    <t xml:space="preserve">03.2022.</t>
  </si>
  <si>
    <t xml:space="preserve">КД</t>
  </si>
  <si>
    <t xml:space="preserve">Куповина  пољопривредних машина</t>
  </si>
  <si>
    <t xml:space="preserve">ОС</t>
  </si>
  <si>
    <t xml:space="preserve">03.2022. </t>
  </si>
  <si>
    <t xml:space="preserve">Куповина пластеника   </t>
  </si>
  <si>
    <t xml:space="preserve">Куповина  дувача,тримера и тракторских косачица </t>
  </si>
  <si>
    <t xml:space="preserve">515-00</t>
  </si>
  <si>
    <t xml:space="preserve">Резервни делови за Штил пољопривредне машине (тримере, дуваче тестере и тр. косачице)</t>
  </si>
  <si>
    <t xml:space="preserve">514-00</t>
  </si>
  <si>
    <t xml:space="preserve">Куповина радне одеће за лето</t>
  </si>
  <si>
    <t xml:space="preserve">512-30</t>
  </si>
  <si>
    <t xml:space="preserve">ОО</t>
  </si>
  <si>
    <t xml:space="preserve">Куповина радне одеће за зиму</t>
  </si>
  <si>
    <t xml:space="preserve">02.2022.</t>
  </si>
  <si>
    <t xml:space="preserve">Куповина радне одеће за спољне услове</t>
  </si>
  <si>
    <t xml:space="preserve">06.2022.</t>
  </si>
  <si>
    <t xml:space="preserve">Куповина радне обуће</t>
  </si>
  <si>
    <t xml:space="preserve">Куповина гасног хлора и жавелове воде</t>
  </si>
  <si>
    <t xml:space="preserve">OП</t>
  </si>
  <si>
    <t xml:space="preserve">Куповина уља и мазива</t>
  </si>
  <si>
    <t xml:space="preserve">08.2022.</t>
  </si>
  <si>
    <t xml:space="preserve">Куповина електро моторног погона за вентиле за чисту воду са редуктором на филтерима у ППВ Непричава</t>
  </si>
  <si>
    <t xml:space="preserve">Куповина  и уградња електро опреме за за опремање бунара на Пештану</t>
  </si>
  <si>
    <t xml:space="preserve">Куповина потрошног  електро материјала   </t>
  </si>
  <si>
    <t xml:space="preserve">05.2022.</t>
  </si>
  <si>
    <t xml:space="preserve">Систем присутности запослених уградња и инсталација</t>
  </si>
  <si>
    <t xml:space="preserve">ПС</t>
  </si>
  <si>
    <t xml:space="preserve">Куповина ГПС уређаја за снимање за ГИС</t>
  </si>
  <si>
    <t xml:space="preserve">ТП</t>
  </si>
  <si>
    <t xml:space="preserve">Куповина путничких теретних возила </t>
  </si>
  <si>
    <t xml:space="preserve">Куповина доставног возила 6+1</t>
  </si>
  <si>
    <t xml:space="preserve">Куповина  камиона са три осовине са комплет зимском службом </t>
  </si>
  <si>
    <t xml:space="preserve">Куповина аутоцистерне 11m3</t>
  </si>
  <si>
    <t xml:space="preserve">Куповина аутосмећара </t>
  </si>
  <si>
    <t xml:space="preserve">Куповина аутосмећара (мањи) 7 м3 </t>
  </si>
  <si>
    <t xml:space="preserve">Камион подизача</t>
  </si>
  <si>
    <t xml:space="preserve">Куповина резервних делова за  путничка возила</t>
  </si>
  <si>
    <t xml:space="preserve"> 01.2022.</t>
  </si>
  <si>
    <t xml:space="preserve">Куповина резервних делова за теретна возила</t>
  </si>
  <si>
    <t xml:space="preserve">Куповина резервних делова за радне машине</t>
  </si>
  <si>
    <t xml:space="preserve">Куповина пнеуматика</t>
  </si>
  <si>
    <t xml:space="preserve">512-31</t>
  </si>
  <si>
    <t xml:space="preserve">GPRS - Систем за праћење возила уградња  и инсталација</t>
  </si>
  <si>
    <t xml:space="preserve">Куповина мерне опреме</t>
  </si>
  <si>
    <t xml:space="preserve">Куповина водомера, штуцни холендера и гумица  </t>
  </si>
  <si>
    <t xml:space="preserve">Куповина индустријски ремонтованих водомера  </t>
  </si>
  <si>
    <t xml:space="preserve">539-93</t>
  </si>
  <si>
    <t xml:space="preserve">Куповина фреквентних регулатора</t>
  </si>
  <si>
    <t xml:space="preserve">Куповина муљних пумпи</t>
  </si>
  <si>
    <t xml:space="preserve"> 03.2022.</t>
  </si>
  <si>
    <t xml:space="preserve">Куповина пумпи за отпадне воде са бензинским мотором (3 комада)</t>
  </si>
  <si>
    <t xml:space="preserve">Куповина   хонда пумпи   </t>
  </si>
  <si>
    <t xml:space="preserve">01.2022.</t>
  </si>
  <si>
    <t xml:space="preserve">Куповина пумпи за повећање притиска</t>
  </si>
  <si>
    <t xml:space="preserve">Куповина цетрифугалног пумпног агрегата за Непричаву   </t>
  </si>
  <si>
    <t xml:space="preserve">11.2022.</t>
  </si>
  <si>
    <t xml:space="preserve">Куповина фекалне пумпе</t>
  </si>
  <si>
    <t xml:space="preserve">Куповина утопних пумпи</t>
  </si>
  <si>
    <t xml:space="preserve">Куповина   мини багера до 5,5 тона </t>
  </si>
  <si>
    <t xml:space="preserve">Куповина комбиноване радне машине </t>
  </si>
  <si>
    <t xml:space="preserve">Куповина грађевинског материјала    </t>
  </si>
  <si>
    <t xml:space="preserve">Куповина материјала за замену крова на ППВ Непричава и уградња</t>
  </si>
  <si>
    <t xml:space="preserve">Куповина асфалта</t>
  </si>
  <si>
    <t xml:space="preserve">Куповина готовог бетона </t>
  </si>
  <si>
    <t xml:space="preserve">Куповина бетонске галантерије </t>
  </si>
  <si>
    <t xml:space="preserve">Куповина водоводних цеви</t>
  </si>
  <si>
    <t xml:space="preserve">Куповина материјала за израду дистрибутивне мреже и повезивање бунара на изворишту Пештан</t>
  </si>
  <si>
    <t xml:space="preserve">Куповина  каналиазционих цеви</t>
  </si>
  <si>
    <t xml:space="preserve">Куповина спојки</t>
  </si>
  <si>
    <t xml:space="preserve">Куповина спојног и навојног водоводног материјала</t>
  </si>
  <si>
    <t xml:space="preserve">Куповина ливено гвоздених комада арматура</t>
  </si>
  <si>
    <t xml:space="preserve">Куповина потрошног машинског  материјала </t>
  </si>
  <si>
    <t xml:space="preserve">Куповина контејнера 1.1m ³</t>
  </si>
  <si>
    <t xml:space="preserve">Куповина ПВЦ канти од 120 l</t>
  </si>
  <si>
    <t xml:space="preserve">Куповина полуподземних контејнера</t>
  </si>
  <si>
    <t xml:space="preserve">Набавка материјала за кречење фарбање и антикорозиону  заштиту </t>
  </si>
  <si>
    <t xml:space="preserve">Куповина материјала за повезивање два бунара на Пештану</t>
  </si>
  <si>
    <t xml:space="preserve">09.2022.</t>
  </si>
  <si>
    <t xml:space="preserve">Куповина материјала за израду дистрибутивне мреже и повезивање два бунара на Пештану</t>
  </si>
  <si>
    <t xml:space="preserve">Куповина аутосмећара на лизинг</t>
  </si>
  <si>
    <t xml:space="preserve">УКУПНО:</t>
  </si>
  <si>
    <t xml:space="preserve">ПЛАН НАБАВКИ 2022. УСЛУГЕ</t>
  </si>
  <si>
    <t xml:space="preserve">Бушење два бунара на изворишту "Пештан"</t>
  </si>
  <si>
    <t xml:space="preserve">539-50</t>
  </si>
  <si>
    <t xml:space="preserve">Реконструкција дрвеног зида са отворима на аерацији на ППВ Пештан </t>
  </si>
  <si>
    <t xml:space="preserve">532-00</t>
  </si>
  <si>
    <t xml:space="preserve">Ангажовање механизације</t>
  </si>
  <si>
    <t xml:space="preserve">539-91</t>
  </si>
  <si>
    <t xml:space="preserve">Ангажовање  механизације за уређење простора на централној депонији у Барошевцу</t>
  </si>
  <si>
    <t xml:space="preserve">Сервисирање грађевинске механизације  радне машине   САТ и мини багера САТ</t>
  </si>
  <si>
    <t xml:space="preserve">Услуга поправке и одржавања механизације теретног програма</t>
  </si>
  <si>
    <t xml:space="preserve">Услуга дијагностика кварова за путничка и теретна возила</t>
  </si>
  <si>
    <t xml:space="preserve">Ревизија трафо станица и високонапонских ћелија са растављачима</t>
  </si>
  <si>
    <t xml:space="preserve">Отклањање недостатака по ревизији  трафо станица</t>
  </si>
  <si>
    <t xml:space="preserve">Сервисирање центрифугалних пумпних агрегата </t>
  </si>
  <si>
    <t xml:space="preserve">Сервисирање фекалних пумпних агрегата</t>
  </si>
  <si>
    <t xml:space="preserve">Сервисирање пумпних агрегата за  бустер станице</t>
  </si>
  <si>
    <t xml:space="preserve">10.2022.</t>
  </si>
  <si>
    <t xml:space="preserve">Услуга превоза запослених кроз међумесне линије  </t>
  </si>
  <si>
    <t xml:space="preserve">529-60</t>
  </si>
  <si>
    <t xml:space="preserve">Услуга превоза запослених кроз интегрисани тарифни систем   </t>
  </si>
  <si>
    <t xml:space="preserve">Услуга мобилне телефоније</t>
  </si>
  <si>
    <t xml:space="preserve">531-00</t>
  </si>
  <si>
    <t xml:space="preserve">Осигурање имовине</t>
  </si>
  <si>
    <t xml:space="preserve">552-10</t>
  </si>
  <si>
    <t xml:space="preserve">EС</t>
  </si>
  <si>
    <t xml:space="preserve">Колективно осигурање запослених од последица несрећног случаја</t>
  </si>
  <si>
    <t xml:space="preserve">552-60</t>
  </si>
  <si>
    <t xml:space="preserve">Осигурање од одговорности из делатности</t>
  </si>
  <si>
    <t xml:space="preserve">552-90</t>
  </si>
  <si>
    <t xml:space="preserve">Колективно осигурање запослених у случају смрти</t>
  </si>
  <si>
    <t xml:space="preserve">Осигурање возила</t>
  </si>
  <si>
    <t xml:space="preserve">552-00</t>
  </si>
  <si>
    <t xml:space="preserve"> 07.2022.</t>
  </si>
  <si>
    <t xml:space="preserve">Ревизија генералног решења сакупљања одвођења и пречишћавања отпадних вода  града Лазаревац са приградским насељима</t>
  </si>
  <si>
    <t xml:space="preserve">Израда техничке документације генералног решења саакупљања одвођења и пречишћавања отпадних вода града Лазаревца са приградским насељима </t>
  </si>
  <si>
    <t xml:space="preserve">539-90</t>
  </si>
  <si>
    <t xml:space="preserve">Истраживање и израда елабората о резервама подземних вода за извориште "Пештан"</t>
  </si>
  <si>
    <t xml:space="preserve">Израда техничке документације за реконструкцију преградног зида у резервоару чисте воде на ППВ Пештан </t>
  </si>
  <si>
    <t xml:space="preserve">Израда пројектно техничке документације ППВ Непричава ради уклањања антимона из воде за пиће </t>
  </si>
  <si>
    <t xml:space="preserve">Иновирање и допуна техничке документације тј.елабората о зонама санитарне заштите изворишта Пештан </t>
  </si>
  <si>
    <t xml:space="preserve"> ВИК</t>
  </si>
  <si>
    <t xml:space="preserve">Заштита од пожара и ванредна ситуација - израда документације</t>
  </si>
  <si>
    <t xml:space="preserve">Техничка контрола и вршење стручног надзора над извођењем примењених хидрогеолошких истраживања на изворишту Пештан</t>
  </si>
  <si>
    <t xml:space="preserve">Ревитализација  бунара  Б  5 на изворишту "Пештан"</t>
  </si>
  <si>
    <t xml:space="preserve">Ревитализација бунара Бла 3/2 на изворишту "Непричава"</t>
  </si>
  <si>
    <t xml:space="preserve">Ревитализација  бунара БЛа 4 на  изворишту "Непричава"</t>
  </si>
  <si>
    <t xml:space="preserve"> Ревитализација  бунара БЛа  7 у Непричави</t>
  </si>
  <si>
    <t xml:space="preserve">Закуп и одржавање  софтвера Омни дата</t>
  </si>
  <si>
    <t xml:space="preserve">539-60</t>
  </si>
  <si>
    <t xml:space="preserve">Преговарачки поступак без објављивања јавног позива </t>
  </si>
  <si>
    <t xml:space="preserve">АОП</t>
  </si>
  <si>
    <t xml:space="preserve">Закуп и одржавање софтвера АБ Софт</t>
  </si>
  <si>
    <t xml:space="preserve">539-70</t>
  </si>
  <si>
    <t xml:space="preserve">Одржавање и хостинг инфомационог система СМС 4 паркинг система</t>
  </si>
  <si>
    <t xml:space="preserve">Паркинг</t>
  </si>
  <si>
    <t xml:space="preserve">Одржавање система за даљинско управљање, контролу паркирања и одношење возила-  видео паук</t>
  </si>
  <si>
    <t xml:space="preserve">Израда физичко- хемијских и бактериолошких анализа воде за пиће и отпадних вода</t>
  </si>
  <si>
    <t xml:space="preserve">539-00</t>
  </si>
  <si>
    <t xml:space="preserve">Сервисирање и поправка камиона</t>
  </si>
  <si>
    <t xml:space="preserve">ДОБРА  БЕЗ ПРИМЕНЕ ЗЈН 2022.</t>
  </si>
  <si>
    <t xml:space="preserve"> Основ за изузеће</t>
  </si>
  <si>
    <t xml:space="preserve">Куповина семена траве </t>
  </si>
  <si>
    <t xml:space="preserve"> 27.1.1)</t>
  </si>
  <si>
    <t xml:space="preserve">о3111000</t>
  </si>
  <si>
    <t xml:space="preserve">Куповина перена</t>
  </si>
  <si>
    <t xml:space="preserve">о3120000</t>
  </si>
  <si>
    <t xml:space="preserve">Куповина ружа</t>
  </si>
  <si>
    <t xml:space="preserve">Куповина луковица</t>
  </si>
  <si>
    <t xml:space="preserve">Куповина декоративног малча</t>
  </si>
  <si>
    <t xml:space="preserve">о3400000</t>
  </si>
  <si>
    <t xml:space="preserve">Набавка дрвене грађе за одржавање парковског мобилијара</t>
  </si>
  <si>
    <t xml:space="preserve">о3419000</t>
  </si>
  <si>
    <t xml:space="preserve">Куповина садница дрвећа</t>
  </si>
  <si>
    <t xml:space="preserve">27.1.1)</t>
  </si>
  <si>
    <t xml:space="preserve">о3450000</t>
  </si>
  <si>
    <t xml:space="preserve">Куповина шибља</t>
  </si>
  <si>
    <t xml:space="preserve">Куповина белог облутка</t>
  </si>
  <si>
    <t xml:space="preserve">Куповина декоративне камене ризле</t>
  </si>
  <si>
    <t xml:space="preserve">501-00</t>
  </si>
  <si>
    <t xml:space="preserve">Куповина бетонског гвожђа- арматуре</t>
  </si>
  <si>
    <t xml:space="preserve">Куповина кафе шећења чаја и осталих напитака</t>
  </si>
  <si>
    <t xml:space="preserve">Куповина делова за тракторске косачице (Cub Cadet и Stihl)</t>
  </si>
  <si>
    <t xml:space="preserve">12.2022.</t>
  </si>
  <si>
    <t xml:space="preserve">Куповина опреме за производњу и одржавање цвећа</t>
  </si>
  <si>
    <t xml:space="preserve">Куповина пластичних венаца и суза</t>
  </si>
  <si>
    <t xml:space="preserve">16.1.4)</t>
  </si>
  <si>
    <t xml:space="preserve"> 11.2022.</t>
  </si>
  <si>
    <t xml:space="preserve">Куповина пластичних слова и бројева</t>
  </si>
  <si>
    <t xml:space="preserve">Куповина биоразградивих кеса  (правоугаоног облика )</t>
  </si>
  <si>
    <t xml:space="preserve">Куповина часописа и стручне литературе</t>
  </si>
  <si>
    <t xml:space="preserve">559-40</t>
  </si>
  <si>
    <t xml:space="preserve">Куповина образаца за штампање рачуна</t>
  </si>
  <si>
    <t xml:space="preserve">512-40</t>
  </si>
  <si>
    <t xml:space="preserve">Куповина штампаних образаца, флејера и налепница</t>
  </si>
  <si>
    <t xml:space="preserve">10.2022..</t>
  </si>
  <si>
    <t xml:space="preserve">Куповина индустријских гасова</t>
  </si>
  <si>
    <t xml:space="preserve">Куповина средстава за заштиту биља</t>
  </si>
  <si>
    <t xml:space="preserve">Куповина хемикалија за лабораторије ППВ Пештан  и ППВ Непричава</t>
  </si>
  <si>
    <t xml:space="preserve">Куповина индустријски ремонтованих тонера</t>
  </si>
  <si>
    <t xml:space="preserve">Куповина тонера за серијски  штампач за штампање рачуна и копир апарат у АОП-у</t>
  </si>
  <si>
    <t xml:space="preserve">Куповина фискалних каса</t>
  </si>
  <si>
    <t xml:space="preserve">Пaркинг</t>
  </si>
  <si>
    <t xml:space="preserve">Куповина канцеларијског  материјала</t>
  </si>
  <si>
    <t xml:space="preserve">Куповина рачунара и опреме            </t>
  </si>
  <si>
    <t xml:space="preserve">Куповина ПДА апарата за  паркинг  мобилних пуњача  штампача и остале опреме</t>
  </si>
  <si>
    <t xml:space="preserve">Куповина акумулатора</t>
  </si>
  <si>
    <t xml:space="preserve">Куповина УПС</t>
  </si>
  <si>
    <t xml:space="preserve">Куповина напојне јединице за мерне уређаје</t>
  </si>
  <si>
    <t xml:space="preserve">Куповина батерија</t>
  </si>
  <si>
    <t xml:space="preserve">Куповина,монтажа и инсталација система за снимање и идетификацију телефонских позива (уз обуку за коришћење и одржавање приликом инсталација)</t>
  </si>
  <si>
    <t xml:space="preserve">Куповина ПВЦ врећа са ручкама </t>
  </si>
  <si>
    <t xml:space="preserve">Куповина точкова за контејнере</t>
  </si>
  <si>
    <t xml:space="preserve">Куповина рампи</t>
  </si>
  <si>
    <t xml:space="preserve">Куповина  саобраћајних знакова</t>
  </si>
  <si>
    <t xml:space="preserve">Куповина    мобилне опреме за гашење пожара (ПП апарата)</t>
  </si>
  <si>
    <t xml:space="preserve">Куповина апарата за растеривање паса </t>
  </si>
  <si>
    <t xml:space="preserve">Куповина оружја</t>
  </si>
  <si>
    <t xml:space="preserve">Куповина застава (државних и фирминих)</t>
  </si>
  <si>
    <t xml:space="preserve">Куповина опреме за спортске реквизите</t>
  </si>
  <si>
    <t xml:space="preserve">Делови опреме за дечје реквизите ( рукохвати пењалица, седишта за љуљашке, гумене заштитне плоче, информативне табле, рукохвати, беријере за тобоган и др)</t>
  </si>
  <si>
    <t xml:space="preserve">Куповина лабораторијских апарата</t>
  </si>
  <si>
    <t xml:space="preserve">Куповина електро магнетних вентила</t>
  </si>
  <si>
    <t xml:space="preserve">Куповина геодетске опреме</t>
  </si>
  <si>
    <t xml:space="preserve">Куповина нивометра- моталице  за мониторинг нивоа подземних вода  L= 100 m</t>
  </si>
  <si>
    <t xml:space="preserve">Куповина посуђа за лабораторије на ППВ Пештан и ППВ Непричава</t>
  </si>
  <si>
    <t xml:space="preserve">Куповина гардеробних металних ормара за раднике</t>
  </si>
  <si>
    <t xml:space="preserve">Куповина канцеларијског намештаја</t>
  </si>
  <si>
    <t xml:space="preserve">Куповина иверице</t>
  </si>
  <si>
    <t xml:space="preserve">Куповина  брезових метли</t>
  </si>
  <si>
    <t xml:space="preserve">Куповина четки за чистилицу</t>
  </si>
  <si>
    <t xml:space="preserve">Куповина тамјана свећа брикета</t>
  </si>
  <si>
    <t xml:space="preserve"> 16.1.1)</t>
  </si>
  <si>
    <t xml:space="preserve"> 10.2022.</t>
  </si>
  <si>
    <t xml:space="preserve">Куповина платна за сакупљање траве</t>
  </si>
  <si>
    <t xml:space="preserve">Куповина грејних тела</t>
  </si>
  <si>
    <t xml:space="preserve">Средства за одржавање хигијене</t>
  </si>
  <si>
    <t xml:space="preserve">Куповина крана за манипулациоју хлорним боцама</t>
  </si>
  <si>
    <t xml:space="preserve">Куповина расхладних уређаја са уградњом </t>
  </si>
  <si>
    <t xml:space="preserve">Куповина уређаја ЧИТКО </t>
  </si>
  <si>
    <t xml:space="preserve">Куповина кисмета </t>
  </si>
  <si>
    <t xml:space="preserve">Куповина бунарских колона </t>
  </si>
  <si>
    <t xml:space="preserve"> 04.2022.</t>
  </si>
  <si>
    <t xml:space="preserve">Куповина ручног и електричног алата</t>
  </si>
  <si>
    <t xml:space="preserve">Куповина ђубријера</t>
  </si>
  <si>
    <t xml:space="preserve">Куповина агротекстилне фолије  </t>
  </si>
  <si>
    <t xml:space="preserve">Куповина и замена олука </t>
  </si>
  <si>
    <t xml:space="preserve">Куповина лимених уложака </t>
  </si>
  <si>
    <t xml:space="preserve">Куповина санитарија </t>
  </si>
  <si>
    <t xml:space="preserve">Куповина заптивних  гума за врата од радионице ТОЕ</t>
  </si>
  <si>
    <t xml:space="preserve">Куповина ливених страница клупа</t>
  </si>
  <si>
    <t xml:space="preserve">Куповина механичког алата </t>
  </si>
  <si>
    <t xml:space="preserve">Куповина механизама за закључавање  сливничких решетки и  шахт поклопаца</t>
  </si>
  <si>
    <t xml:space="preserve">Куповина отворених контејнера 5 м3</t>
  </si>
  <si>
    <t xml:space="preserve">Куповина боја за аутомобиле</t>
  </si>
  <si>
    <t xml:space="preserve">Куповина апарата за читање аналогних и дигиталних тахографа</t>
  </si>
  <si>
    <t xml:space="preserve">Куповина високостаблашица</t>
  </si>
  <si>
    <t xml:space="preserve">УСЛУГЕ БЕЗ ПРИМЕНЕ ЗЈН  2022.</t>
  </si>
  <si>
    <t xml:space="preserve">Основ за изузеће</t>
  </si>
  <si>
    <t xml:space="preserve">Ангажовање хидрауличне платформе за потребе  корекције стабала</t>
  </si>
  <si>
    <t xml:space="preserve">Испорука топлотне енергије</t>
  </si>
  <si>
    <t xml:space="preserve">539-10</t>
  </si>
  <si>
    <t xml:space="preserve">12.1.11)</t>
  </si>
  <si>
    <t xml:space="preserve">03.2021.</t>
  </si>
  <si>
    <t xml:space="preserve">Текуће одржавање и поправка опреме - ПДА уређаји и мобилни штампачи</t>
  </si>
  <si>
    <t xml:space="preserve">Тапацирање седишта</t>
  </si>
  <si>
    <t xml:space="preserve">Репарација и замена  аутостакала</t>
  </si>
  <si>
    <t xml:space="preserve">Сервисирање чистилице Scmith</t>
  </si>
  <si>
    <t xml:space="preserve">Сервисирање Мултикара </t>
  </si>
  <si>
    <t xml:space="preserve">Сервис канал џета Моро</t>
  </si>
  <si>
    <t xml:space="preserve">Сервисирање грађевинске механизације New holand и Bob Cat</t>
  </si>
  <si>
    <t xml:space="preserve">Сервисирање и поправка путничких возила</t>
  </si>
  <si>
    <t xml:space="preserve">Сервисирање и поправка  теретних возила</t>
  </si>
  <si>
    <t xml:space="preserve">Ремонт хидрауличних црева</t>
  </si>
  <si>
    <t xml:space="preserve">Ремонт елемената система горива високог притиска</t>
  </si>
  <si>
    <t xml:space="preserve">Услуга стругарске обраде делова</t>
  </si>
  <si>
    <t xml:space="preserve">Ремонт гибњева</t>
  </si>
  <si>
    <t xml:space="preserve">Ремонт електро склопова</t>
  </si>
  <si>
    <t xml:space="preserve">Машинска обрада делова мотора</t>
  </si>
  <si>
    <t xml:space="preserve">Ремонт пумпи за воду високог притиска</t>
  </si>
  <si>
    <t xml:space="preserve">Ремонт хидрауличних склопова</t>
  </si>
  <si>
    <t xml:space="preserve">Ремонт турбина</t>
  </si>
  <si>
    <t xml:space="preserve">Ремонт мењача теретних возила</t>
  </si>
  <si>
    <t xml:space="preserve">Поправка и замена пнеуматика  и центрирање трапа</t>
  </si>
  <si>
    <t xml:space="preserve">Сервис и фискализација каса</t>
  </si>
  <si>
    <t xml:space="preserve"> ППУ</t>
  </si>
  <si>
    <t xml:space="preserve">Сервисирање фотокопир апарата и штампача</t>
  </si>
  <si>
    <t xml:space="preserve">Поправка лабораторијских апарата и инструмената</t>
  </si>
  <si>
    <t xml:space="preserve">Сервисирање опреме за хлорисање и неутрализацију хлора на ППВ Пештан и ППВ Непричава</t>
  </si>
  <si>
    <t xml:space="preserve">Редован сервис и еталонирање лабораторијских апарата и инструмената на ППВ Непричава и ППВ Пештан</t>
  </si>
  <si>
    <t xml:space="preserve">Сервисирање, поправка и замена тахографа</t>
  </si>
  <si>
    <t xml:space="preserve">Баждарење вага</t>
  </si>
  <si>
    <t xml:space="preserve">Ревизија кранских дизалица </t>
  </si>
  <si>
    <t xml:space="preserve">Поправка електричног алата и апарата</t>
  </si>
  <si>
    <t xml:space="preserve">Интервентно одржавање стубних   трафо станица, трафо станица и друге електро опреме</t>
  </si>
  <si>
    <t xml:space="preserve">Сервис рампи </t>
  </si>
  <si>
    <t xml:space="preserve">Сервис противпожарних аларма (замена јављача  пожара)</t>
  </si>
  <si>
    <t xml:space="preserve">550-50</t>
  </si>
  <si>
    <t xml:space="preserve">Контрола аларма (противпровалних ) два пута годишње  на 4 локације</t>
  </si>
  <si>
    <t xml:space="preserve">06..2022.</t>
  </si>
  <si>
    <t xml:space="preserve">Сервис  аларма (противпровалних)</t>
  </si>
  <si>
    <t xml:space="preserve">Сервис противпожарних апарата и хидраната</t>
  </si>
  <si>
    <t xml:space="preserve">Сервисирање  расхладних уређаја</t>
  </si>
  <si>
    <t xml:space="preserve">Услуга изолације канала у радионици од уласка фекалија и воде</t>
  </si>
  <si>
    <t xml:space="preserve">L3 VPN- Telekom- за размену података са МУП-ом</t>
  </si>
  <si>
    <t xml:space="preserve">Ангажовање вештака саобраћајне струке </t>
  </si>
  <si>
    <t xml:space="preserve">522-00</t>
  </si>
  <si>
    <t xml:space="preserve">02.2021.</t>
  </si>
  <si>
    <t xml:space="preserve">Израда пројекта за уштеду електричне енергије</t>
  </si>
  <si>
    <t xml:space="preserve">Услуга техничког прегледа возила</t>
  </si>
  <si>
    <t xml:space="preserve">559-31</t>
  </si>
  <si>
    <t xml:space="preserve">Сертификација дечијих игралишта </t>
  </si>
  <si>
    <t xml:space="preserve">Закуп и одржавање софтвера за ХТЗ опрему</t>
  </si>
  <si>
    <t xml:space="preserve">Закуп и одржавање антивирус софтверског решења</t>
  </si>
  <si>
    <t xml:space="preserve">Коришћење телекомуникационих услуга HSIA</t>
  </si>
  <si>
    <t xml:space="preserve">Контрола исправности   ПП аларма  (противпожарних ) на Пештану и Непричави</t>
  </si>
  <si>
    <t xml:space="preserve">Контрола ПП апарата и хидраната</t>
  </si>
  <si>
    <t xml:space="preserve">Испитивање паник расвете</t>
  </si>
  <si>
    <t xml:space="preserve">Ревизија финансијских извештаја за 2021 годину</t>
  </si>
  <si>
    <t xml:space="preserve">550-40</t>
  </si>
  <si>
    <t xml:space="preserve">ЕС</t>
  </si>
  <si>
    <t xml:space="preserve">Студијска анализа карактеристика  и ефеката   зонског паркирања </t>
  </si>
  <si>
    <t xml:space="preserve">Стручно оспособљавање за руковаоце грађевинских машина</t>
  </si>
  <si>
    <t xml:space="preserve">550-20</t>
  </si>
  <si>
    <t xml:space="preserve"> 27.1.3)</t>
  </si>
  <si>
    <t xml:space="preserve">Стручно оспособљавање за руковаоце моторном тестером</t>
  </si>
  <si>
    <t xml:space="preserve">Стручно усавршавање запослених , стручне конференције, саветовања, семинари</t>
  </si>
  <si>
    <t xml:space="preserve">Периодична обука професионалних возача</t>
  </si>
  <si>
    <t xml:space="preserve">Претходни и периодични лекарски прегледи</t>
  </si>
  <si>
    <t xml:space="preserve">550-10</t>
  </si>
  <si>
    <t xml:space="preserve">  27.1.3)</t>
  </si>
  <si>
    <t xml:space="preserve">Систематски прегледи за жене</t>
  </si>
  <si>
    <t xml:space="preserve">Санитарни прегледи запослених </t>
  </si>
  <si>
    <t xml:space="preserve">27.1.3)</t>
  </si>
  <si>
    <t xml:space="preserve">Услуга збрињавања опасног отпада</t>
  </si>
  <si>
    <t xml:space="preserve">539-92</t>
  </si>
  <si>
    <t xml:space="preserve">Вршење дезинфекције, дезинсекције и дератизације простора и пословних просторија</t>
  </si>
  <si>
    <t xml:space="preserve">550-30</t>
  </si>
  <si>
    <t xml:space="preserve">Израда и допуна Акта о процени ризика</t>
  </si>
  <si>
    <t xml:space="preserve">Услуга прања тепиха</t>
  </si>
  <si>
    <t xml:space="preserve">Прање путничких аутомобила</t>
  </si>
  <si>
    <t xml:space="preserve">Сервис пољопривредних машина </t>
  </si>
  <si>
    <t xml:space="preserve">Сервисирање мерне опреме </t>
  </si>
  <si>
    <t xml:space="preserve">Ремонт кочионих система за теретна возила </t>
  </si>
  <si>
    <t xml:space="preserve">Техничка заштита (израда нормативне документације)</t>
  </si>
  <si>
    <t xml:space="preserve">ПЛАН НАБАВКИ 2022. РАДОВИ БЕЗ ПРИМЕНЕ ЗЈН</t>
  </si>
  <si>
    <t xml:space="preserve">Извођење громобранске инсталације по пројекту на објекту Техничке припреме</t>
  </si>
  <si>
    <t xml:space="preserve">512-00 </t>
  </si>
  <si>
    <t xml:space="preserve">Замена столарије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;[RED]0"/>
    <numFmt numFmtId="170" formatCode="0&quot;93&quot;00000"/>
    <numFmt numFmtId="171" formatCode="[$-C00]dd/mm/yyyy/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Cambria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mbria"/>
      <family val="1"/>
      <charset val="238"/>
    </font>
    <font>
      <sz val="10"/>
      <name val="Cambria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mbria"/>
      <family val="1"/>
      <charset val="238"/>
    </font>
    <font>
      <b val="true"/>
      <sz val="10"/>
      <name val="Calibri"/>
      <family val="2"/>
    </font>
    <font>
      <u val="single"/>
      <sz val="10"/>
      <name val="Cambr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3" xfId="29"/>
    <cellStyle name="Normal 2 2 2 2 2 3" xfId="30"/>
    <cellStyle name="Normal 2 2 2 2 3" xfId="31"/>
    <cellStyle name="Normal 2 2 2 2 4" xfId="32"/>
    <cellStyle name="Normal 2 2 2 3" xfId="33"/>
    <cellStyle name="Normal 2 2 2 4" xfId="34"/>
    <cellStyle name="Normal 2 2 3" xfId="35"/>
    <cellStyle name="Normal 2 2 4" xfId="36"/>
    <cellStyle name="Normal 2 2 5" xfId="37"/>
    <cellStyle name="Normal 2 3" xfId="38"/>
    <cellStyle name="Normal 2 4" xfId="39"/>
    <cellStyle name="Normal 2 5" xfId="40"/>
    <cellStyle name="Normal 3" xfId="41"/>
    <cellStyle name="Normal 4" xfId="42"/>
    <cellStyle name="Normal 5" xfId="43"/>
    <cellStyle name="Normal 6" xfId="44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C192" activeCellId="0" sqref="C1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1.42"/>
    <col collapsed="false" customWidth="true" hidden="false" outlineLevel="0" max="3" min="3" style="2" width="16.99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4" width="13.99"/>
    <col collapsed="false" customWidth="true" hidden="false" outlineLevel="0" max="7" min="7" style="5" width="12.56"/>
    <col collapsed="false" customWidth="true" hidden="false" outlineLevel="0" max="8" min="8" style="5" width="10.5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8"/>
      <c r="M2" s="9"/>
    </row>
    <row r="3" customFormat="false" ht="38.2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7"/>
      <c r="J3" s="7"/>
      <c r="K3" s="7"/>
      <c r="L3" s="8"/>
      <c r="M3" s="9"/>
    </row>
    <row r="4" customFormat="false" ht="0.75" hidden="false" customHeight="true" outlineLevel="0" collapsed="false">
      <c r="A4" s="17"/>
      <c r="B4" s="18" t="s">
        <v>10</v>
      </c>
      <c r="C4" s="19"/>
      <c r="D4" s="19"/>
      <c r="E4" s="20"/>
      <c r="F4" s="21"/>
      <c r="G4" s="15"/>
      <c r="H4" s="16"/>
      <c r="I4" s="7"/>
      <c r="J4" s="7"/>
      <c r="K4" s="7"/>
      <c r="L4" s="8"/>
      <c r="M4" s="9"/>
    </row>
    <row r="5" customFormat="false" ht="15" hidden="false" customHeight="false" outlineLevel="0" collapsed="false">
      <c r="A5" s="22" t="n">
        <v>1</v>
      </c>
      <c r="B5" s="23" t="s">
        <v>11</v>
      </c>
      <c r="C5" s="24" t="n">
        <v>35000000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7"/>
      <c r="J5" s="7"/>
      <c r="K5" s="7"/>
      <c r="L5" s="8"/>
      <c r="M5" s="9"/>
    </row>
    <row r="6" customFormat="false" ht="15" hidden="false" customHeight="false" outlineLevel="0" collapsed="false">
      <c r="A6" s="22" t="n">
        <v>2</v>
      </c>
      <c r="B6" s="23" t="s">
        <v>17</v>
      </c>
      <c r="C6" s="24" t="n">
        <v>103000000</v>
      </c>
      <c r="D6" s="25" t="s">
        <v>18</v>
      </c>
      <c r="E6" s="26" t="s">
        <v>13</v>
      </c>
      <c r="F6" s="30" t="s">
        <v>19</v>
      </c>
      <c r="G6" s="28" t="s">
        <v>20</v>
      </c>
      <c r="H6" s="29" t="s">
        <v>21</v>
      </c>
      <c r="I6" s="7"/>
      <c r="J6" s="7"/>
      <c r="K6" s="7"/>
      <c r="L6" s="8"/>
      <c r="M6" s="9"/>
    </row>
    <row r="7" customFormat="false" ht="15" hidden="false" customHeight="false" outlineLevel="0" collapsed="false">
      <c r="A7" s="22" t="n">
        <v>3</v>
      </c>
      <c r="B7" s="31" t="s">
        <v>22</v>
      </c>
      <c r="C7" s="32" t="n">
        <v>6000000</v>
      </c>
      <c r="D7" s="33" t="s">
        <v>23</v>
      </c>
      <c r="E7" s="34" t="s">
        <v>13</v>
      </c>
      <c r="F7" s="35" t="s">
        <v>14</v>
      </c>
      <c r="G7" s="28" t="n">
        <v>14210000</v>
      </c>
      <c r="H7" s="36" t="s">
        <v>24</v>
      </c>
      <c r="I7" s="7"/>
      <c r="J7" s="7"/>
      <c r="K7" s="7"/>
      <c r="L7" s="8"/>
      <c r="M7" s="9"/>
    </row>
    <row r="8" customFormat="false" ht="15" hidden="false" customHeight="false" outlineLevel="0" collapsed="false">
      <c r="A8" s="22" t="n">
        <v>4</v>
      </c>
      <c r="B8" s="23" t="s">
        <v>25</v>
      </c>
      <c r="C8" s="24" t="n">
        <v>700000</v>
      </c>
      <c r="D8" s="37" t="s">
        <v>23</v>
      </c>
      <c r="E8" s="26" t="s">
        <v>13</v>
      </c>
      <c r="F8" s="27" t="s">
        <v>14</v>
      </c>
      <c r="G8" s="28" t="n">
        <v>14210000</v>
      </c>
      <c r="H8" s="36" t="s">
        <v>26</v>
      </c>
      <c r="I8" s="7"/>
      <c r="J8" s="7"/>
      <c r="K8" s="7"/>
      <c r="L8" s="8"/>
      <c r="M8" s="9"/>
    </row>
    <row r="9" customFormat="false" ht="30.75" hidden="false" customHeight="true" outlineLevel="0" collapsed="false">
      <c r="A9" s="22" t="n">
        <v>5</v>
      </c>
      <c r="B9" s="38" t="s">
        <v>27</v>
      </c>
      <c r="C9" s="39" t="n">
        <v>1400000</v>
      </c>
      <c r="D9" s="40" t="s">
        <v>23</v>
      </c>
      <c r="E9" s="41" t="s">
        <v>13</v>
      </c>
      <c r="F9" s="42" t="s">
        <v>28</v>
      </c>
      <c r="G9" s="43" t="n">
        <v>14212400</v>
      </c>
      <c r="H9" s="29" t="s">
        <v>29</v>
      </c>
      <c r="I9" s="7"/>
      <c r="J9" s="7"/>
      <c r="K9" s="7"/>
      <c r="L9" s="8"/>
      <c r="M9" s="9"/>
    </row>
    <row r="10" customFormat="false" ht="15" hidden="false" customHeight="false" outlineLevel="0" collapsed="false">
      <c r="A10" s="22" t="n">
        <v>6</v>
      </c>
      <c r="B10" s="23" t="s">
        <v>30</v>
      </c>
      <c r="C10" s="24" t="n">
        <v>1000000</v>
      </c>
      <c r="D10" s="25" t="s">
        <v>31</v>
      </c>
      <c r="E10" s="26" t="s">
        <v>13</v>
      </c>
      <c r="F10" s="27" t="s">
        <v>32</v>
      </c>
      <c r="G10" s="28" t="n">
        <v>16000000</v>
      </c>
      <c r="H10" s="29" t="s">
        <v>29</v>
      </c>
      <c r="I10" s="7"/>
      <c r="J10" s="7"/>
      <c r="K10" s="7"/>
      <c r="L10" s="8"/>
      <c r="M10" s="9"/>
    </row>
    <row r="11" customFormat="false" ht="15" hidden="false" customHeight="false" outlineLevel="0" collapsed="false">
      <c r="A11" s="22" t="n">
        <v>7</v>
      </c>
      <c r="B11" s="23" t="s">
        <v>33</v>
      </c>
      <c r="C11" s="24" t="n">
        <v>1500000</v>
      </c>
      <c r="D11" s="25" t="s">
        <v>31</v>
      </c>
      <c r="E11" s="26" t="s">
        <v>13</v>
      </c>
      <c r="F11" s="27" t="s">
        <v>28</v>
      </c>
      <c r="G11" s="28" t="n">
        <v>16160000</v>
      </c>
      <c r="H11" s="29" t="s">
        <v>29</v>
      </c>
      <c r="I11" s="7"/>
      <c r="J11" s="7"/>
      <c r="K11" s="7"/>
      <c r="L11" s="8"/>
      <c r="M11" s="9"/>
    </row>
    <row r="12" customFormat="false" ht="15" hidden="false" customHeight="false" outlineLevel="0" collapsed="false">
      <c r="A12" s="22" t="n">
        <v>8</v>
      </c>
      <c r="B12" s="44" t="s">
        <v>34</v>
      </c>
      <c r="C12" s="45" t="n">
        <v>1500000</v>
      </c>
      <c r="D12" s="46" t="s">
        <v>35</v>
      </c>
      <c r="E12" s="47" t="s">
        <v>13</v>
      </c>
      <c r="F12" s="48" t="s">
        <v>28</v>
      </c>
      <c r="G12" s="49" t="n">
        <v>16600000</v>
      </c>
      <c r="H12" s="29" t="s">
        <v>26</v>
      </c>
      <c r="I12" s="7"/>
      <c r="J12" s="7"/>
      <c r="K12" s="7"/>
      <c r="L12" s="8"/>
      <c r="M12" s="9"/>
    </row>
    <row r="13" customFormat="false" ht="52.5" hidden="false" customHeight="true" outlineLevel="0" collapsed="false">
      <c r="A13" s="22" t="n">
        <v>10</v>
      </c>
      <c r="B13" s="23" t="s">
        <v>36</v>
      </c>
      <c r="C13" s="24" t="n">
        <v>650000</v>
      </c>
      <c r="D13" s="25" t="s">
        <v>37</v>
      </c>
      <c r="E13" s="26" t="s">
        <v>13</v>
      </c>
      <c r="F13" s="27" t="s">
        <v>28</v>
      </c>
      <c r="G13" s="28" t="n">
        <v>16800000</v>
      </c>
      <c r="H13" s="29" t="s">
        <v>29</v>
      </c>
      <c r="I13" s="7"/>
      <c r="J13" s="7"/>
      <c r="K13" s="7"/>
      <c r="L13" s="8"/>
      <c r="M13" s="9"/>
    </row>
    <row r="14" s="50" customFormat="true" ht="15" hidden="false" customHeight="false" outlineLevel="0" collapsed="false">
      <c r="A14" s="22" t="n">
        <v>11</v>
      </c>
      <c r="B14" s="23" t="s">
        <v>38</v>
      </c>
      <c r="C14" s="24" t="n">
        <v>2000000</v>
      </c>
      <c r="D14" s="25" t="s">
        <v>39</v>
      </c>
      <c r="E14" s="26" t="s">
        <v>13</v>
      </c>
      <c r="F14" s="27" t="s">
        <v>28</v>
      </c>
      <c r="G14" s="28" t="n">
        <v>18110000</v>
      </c>
      <c r="H14" s="29" t="s">
        <v>40</v>
      </c>
      <c r="I14" s="7"/>
      <c r="J14" s="7"/>
      <c r="K14" s="7"/>
      <c r="L14" s="8"/>
      <c r="M14" s="9"/>
    </row>
    <row r="15" s="50" customFormat="true" ht="27" hidden="false" customHeight="true" outlineLevel="0" collapsed="false">
      <c r="A15" s="22" t="n">
        <v>12</v>
      </c>
      <c r="B15" s="23" t="s">
        <v>41</v>
      </c>
      <c r="C15" s="24" t="n">
        <v>2500000</v>
      </c>
      <c r="D15" s="25" t="s">
        <v>39</v>
      </c>
      <c r="E15" s="26" t="s">
        <v>13</v>
      </c>
      <c r="F15" s="27" t="s">
        <v>42</v>
      </c>
      <c r="G15" s="28" t="n">
        <v>18110000</v>
      </c>
      <c r="H15" s="29" t="s">
        <v>40</v>
      </c>
      <c r="I15" s="7"/>
      <c r="J15" s="7"/>
      <c r="K15" s="7"/>
      <c r="L15" s="8"/>
      <c r="M15" s="9"/>
    </row>
    <row r="16" s="50" customFormat="true" ht="27" hidden="false" customHeight="true" outlineLevel="0" collapsed="false">
      <c r="A16" s="22" t="n">
        <v>13</v>
      </c>
      <c r="B16" s="23" t="s">
        <v>43</v>
      </c>
      <c r="C16" s="24" t="n">
        <v>1000000</v>
      </c>
      <c r="D16" s="25" t="s">
        <v>39</v>
      </c>
      <c r="E16" s="26" t="s">
        <v>13</v>
      </c>
      <c r="F16" s="27" t="s">
        <v>44</v>
      </c>
      <c r="G16" s="28" t="n">
        <v>18200000</v>
      </c>
      <c r="H16" s="29" t="s">
        <v>40</v>
      </c>
      <c r="I16" s="7"/>
      <c r="J16" s="7"/>
      <c r="K16" s="7"/>
      <c r="L16" s="8"/>
      <c r="M16" s="9"/>
    </row>
    <row r="17" s="50" customFormat="true" ht="29.25" hidden="false" customHeight="true" outlineLevel="0" collapsed="false">
      <c r="A17" s="22" t="n">
        <v>14</v>
      </c>
      <c r="B17" s="23" t="s">
        <v>45</v>
      </c>
      <c r="C17" s="24" t="n">
        <v>1500000</v>
      </c>
      <c r="D17" s="25" t="s">
        <v>39</v>
      </c>
      <c r="E17" s="51" t="s">
        <v>13</v>
      </c>
      <c r="F17" s="27" t="s">
        <v>28</v>
      </c>
      <c r="G17" s="28" t="n">
        <v>18830000</v>
      </c>
      <c r="H17" s="36" t="s">
        <v>40</v>
      </c>
      <c r="I17" s="7"/>
      <c r="J17" s="7"/>
      <c r="K17" s="7"/>
      <c r="L17" s="8"/>
      <c r="M17" s="9"/>
    </row>
    <row r="18" s="52" customFormat="true" ht="15" hidden="false" customHeight="false" outlineLevel="0" collapsed="false">
      <c r="A18" s="22" t="n">
        <v>15</v>
      </c>
      <c r="B18" s="44" t="s">
        <v>46</v>
      </c>
      <c r="C18" s="45" t="n">
        <v>1200000</v>
      </c>
      <c r="D18" s="46" t="s">
        <v>23</v>
      </c>
      <c r="E18" s="47" t="s">
        <v>47</v>
      </c>
      <c r="F18" s="48" t="s">
        <v>28</v>
      </c>
      <c r="G18" s="49" t="n">
        <v>24311900</v>
      </c>
      <c r="H18" s="36" t="s">
        <v>24</v>
      </c>
      <c r="I18" s="7"/>
      <c r="J18" s="7"/>
      <c r="K18" s="7"/>
      <c r="L18" s="8"/>
      <c r="M18" s="9"/>
    </row>
    <row r="19" customFormat="false" ht="27" hidden="false" customHeight="true" outlineLevel="0" collapsed="false">
      <c r="A19" s="22" t="n">
        <v>16</v>
      </c>
      <c r="B19" s="23" t="s">
        <v>48</v>
      </c>
      <c r="C19" s="24" t="n">
        <v>1200000</v>
      </c>
      <c r="D19" s="25" t="s">
        <v>12</v>
      </c>
      <c r="E19" s="26" t="s">
        <v>13</v>
      </c>
      <c r="F19" s="27" t="s">
        <v>49</v>
      </c>
      <c r="G19" s="28" t="n">
        <v>24951000</v>
      </c>
      <c r="H19" s="36" t="s">
        <v>16</v>
      </c>
      <c r="I19" s="7"/>
      <c r="J19" s="7"/>
      <c r="K19" s="7"/>
      <c r="L19" s="8"/>
      <c r="M19" s="9"/>
    </row>
    <row r="20" customFormat="false" ht="54" hidden="false" customHeight="true" outlineLevel="0" collapsed="false">
      <c r="A20" s="22" t="n">
        <v>17</v>
      </c>
      <c r="B20" s="23" t="s">
        <v>50</v>
      </c>
      <c r="C20" s="24" t="n">
        <v>2500000</v>
      </c>
      <c r="D20" s="25" t="s">
        <v>31</v>
      </c>
      <c r="E20" s="26" t="s">
        <v>13</v>
      </c>
      <c r="F20" s="27" t="s">
        <v>28</v>
      </c>
      <c r="G20" s="28" t="n">
        <v>31210000</v>
      </c>
      <c r="H20" s="29" t="s">
        <v>21</v>
      </c>
      <c r="I20" s="7"/>
      <c r="J20" s="7"/>
      <c r="K20" s="7"/>
      <c r="L20" s="8"/>
      <c r="M20" s="9"/>
    </row>
    <row r="21" s="53" customFormat="true" ht="42.75" hidden="false" customHeight="true" outlineLevel="0" collapsed="false">
      <c r="A21" s="22" t="n">
        <v>18</v>
      </c>
      <c r="B21" s="23" t="s">
        <v>51</v>
      </c>
      <c r="C21" s="24" t="n">
        <v>13000000</v>
      </c>
      <c r="D21" s="25" t="s">
        <v>31</v>
      </c>
      <c r="E21" s="26" t="s">
        <v>13</v>
      </c>
      <c r="F21" s="27" t="s">
        <v>19</v>
      </c>
      <c r="G21" s="28" t="n">
        <v>31681200</v>
      </c>
      <c r="H21" s="29" t="s">
        <v>21</v>
      </c>
      <c r="I21" s="7"/>
      <c r="J21" s="7"/>
      <c r="K21" s="7"/>
      <c r="L21" s="8"/>
      <c r="M21" s="9"/>
    </row>
    <row r="22" customFormat="false" ht="39" hidden="false" customHeight="true" outlineLevel="0" collapsed="false">
      <c r="A22" s="22" t="n">
        <v>19</v>
      </c>
      <c r="B22" s="23" t="s">
        <v>52</v>
      </c>
      <c r="C22" s="54" t="n">
        <v>1500000</v>
      </c>
      <c r="D22" s="25" t="s">
        <v>23</v>
      </c>
      <c r="E22" s="26" t="s">
        <v>13</v>
      </c>
      <c r="F22" s="30" t="s">
        <v>53</v>
      </c>
      <c r="G22" s="55" t="n">
        <v>31700000</v>
      </c>
      <c r="H22" s="36" t="s">
        <v>21</v>
      </c>
      <c r="I22" s="7"/>
      <c r="J22" s="7"/>
      <c r="K22" s="7"/>
      <c r="L22" s="8"/>
      <c r="M22" s="9"/>
    </row>
    <row r="23" customFormat="false" ht="46.5" hidden="false" customHeight="true" outlineLevel="0" collapsed="false">
      <c r="A23" s="22" t="n">
        <v>20</v>
      </c>
      <c r="B23" s="23" t="s">
        <v>54</v>
      </c>
      <c r="C23" s="24" t="n">
        <v>1700000</v>
      </c>
      <c r="D23" s="25" t="s">
        <v>35</v>
      </c>
      <c r="E23" s="26" t="s">
        <v>13</v>
      </c>
      <c r="F23" s="30" t="s">
        <v>28</v>
      </c>
      <c r="G23" s="28" t="n">
        <v>31711310</v>
      </c>
      <c r="H23" s="29" t="s">
        <v>55</v>
      </c>
      <c r="I23" s="7"/>
      <c r="J23" s="7"/>
      <c r="K23" s="7"/>
      <c r="L23" s="8"/>
      <c r="M23" s="9"/>
    </row>
    <row r="24" customFormat="false" ht="29.25" hidden="false" customHeight="true" outlineLevel="0" collapsed="false">
      <c r="A24" s="22" t="n">
        <v>21</v>
      </c>
      <c r="B24" s="23" t="s">
        <v>56</v>
      </c>
      <c r="C24" s="54" t="n">
        <v>2200000</v>
      </c>
      <c r="D24" s="25" t="s">
        <v>31</v>
      </c>
      <c r="E24" s="26" t="s">
        <v>13</v>
      </c>
      <c r="F24" s="30" t="s">
        <v>42</v>
      </c>
      <c r="G24" s="55" t="n">
        <v>32533000</v>
      </c>
      <c r="H24" s="29" t="s">
        <v>57</v>
      </c>
      <c r="I24" s="7"/>
      <c r="J24" s="7"/>
      <c r="K24" s="7"/>
      <c r="L24" s="8"/>
      <c r="M24" s="9"/>
    </row>
    <row r="25" customFormat="false" ht="28.5" hidden="false" customHeight="true" outlineLevel="0" collapsed="false">
      <c r="A25" s="22" t="n">
        <v>22</v>
      </c>
      <c r="B25" s="23" t="s">
        <v>58</v>
      </c>
      <c r="C25" s="24" t="n">
        <v>2500000</v>
      </c>
      <c r="D25" s="25" t="s">
        <v>31</v>
      </c>
      <c r="E25" s="51" t="s">
        <v>13</v>
      </c>
      <c r="F25" s="27" t="s">
        <v>42</v>
      </c>
      <c r="G25" s="28" t="n">
        <v>34110000</v>
      </c>
      <c r="H25" s="29" t="s">
        <v>16</v>
      </c>
      <c r="I25" s="7"/>
      <c r="J25" s="7"/>
      <c r="K25" s="7"/>
      <c r="L25" s="8"/>
      <c r="M25" s="9"/>
    </row>
    <row r="26" customFormat="false" ht="15" hidden="false" customHeight="false" outlineLevel="0" collapsed="false">
      <c r="A26" s="22" t="n">
        <v>23</v>
      </c>
      <c r="B26" s="23" t="s">
        <v>59</v>
      </c>
      <c r="C26" s="24" t="n">
        <v>3000000</v>
      </c>
      <c r="D26" s="25" t="s">
        <v>31</v>
      </c>
      <c r="E26" s="26" t="s">
        <v>13</v>
      </c>
      <c r="F26" s="27" t="s">
        <v>42</v>
      </c>
      <c r="G26" s="28" t="n">
        <v>34130000</v>
      </c>
      <c r="H26" s="29" t="s">
        <v>16</v>
      </c>
      <c r="I26" s="7"/>
      <c r="J26" s="7"/>
      <c r="K26" s="7"/>
      <c r="L26" s="8"/>
      <c r="M26" s="9"/>
    </row>
    <row r="27" customFormat="false" ht="26.25" hidden="false" customHeight="false" outlineLevel="0" collapsed="false">
      <c r="A27" s="22" t="n">
        <v>24</v>
      </c>
      <c r="B27" s="23" t="s">
        <v>60</v>
      </c>
      <c r="C27" s="24" t="n">
        <v>18000000</v>
      </c>
      <c r="D27" s="25" t="s">
        <v>31</v>
      </c>
      <c r="E27" s="26" t="s">
        <v>13</v>
      </c>
      <c r="F27" s="30" t="s">
        <v>42</v>
      </c>
      <c r="G27" s="28" t="n">
        <v>34134200</v>
      </c>
      <c r="H27" s="29" t="s">
        <v>16</v>
      </c>
      <c r="I27" s="7"/>
      <c r="J27" s="7"/>
      <c r="K27" s="7"/>
      <c r="L27" s="8"/>
      <c r="M27" s="9"/>
    </row>
    <row r="28" customFormat="false" ht="31.5" hidden="false" customHeight="true" outlineLevel="0" collapsed="false">
      <c r="A28" s="22" t="n">
        <v>25</v>
      </c>
      <c r="B28" s="23" t="s">
        <v>61</v>
      </c>
      <c r="C28" s="24" t="n">
        <v>13000000</v>
      </c>
      <c r="D28" s="25" t="s">
        <v>31</v>
      </c>
      <c r="E28" s="51" t="s">
        <v>13</v>
      </c>
      <c r="F28" s="27" t="s">
        <v>19</v>
      </c>
      <c r="G28" s="28" t="n">
        <v>34144212</v>
      </c>
      <c r="H28" s="36" t="s">
        <v>16</v>
      </c>
      <c r="I28" s="7"/>
      <c r="J28" s="7"/>
      <c r="K28" s="7"/>
      <c r="L28" s="8"/>
      <c r="M28" s="9"/>
    </row>
    <row r="29" customFormat="false" ht="15" hidden="false" customHeight="false" outlineLevel="0" collapsed="false">
      <c r="A29" s="22" t="n">
        <v>26</v>
      </c>
      <c r="B29" s="23" t="s">
        <v>62</v>
      </c>
      <c r="C29" s="24" t="n">
        <v>18000000</v>
      </c>
      <c r="D29" s="25" t="s">
        <v>31</v>
      </c>
      <c r="E29" s="26" t="s">
        <v>13</v>
      </c>
      <c r="F29" s="27" t="s">
        <v>19</v>
      </c>
      <c r="G29" s="28" t="n">
        <v>34144510</v>
      </c>
      <c r="H29" s="29" t="s">
        <v>16</v>
      </c>
      <c r="I29" s="7"/>
      <c r="J29" s="7"/>
      <c r="K29" s="7"/>
      <c r="L29" s="8"/>
      <c r="M29" s="9"/>
    </row>
    <row r="30" customFormat="false" ht="37.5" hidden="false" customHeight="true" outlineLevel="0" collapsed="false">
      <c r="A30" s="22" t="n">
        <v>27</v>
      </c>
      <c r="B30" s="23" t="s">
        <v>63</v>
      </c>
      <c r="C30" s="24" t="n">
        <v>10000000</v>
      </c>
      <c r="D30" s="25" t="s">
        <v>31</v>
      </c>
      <c r="E30" s="51" t="s">
        <v>13</v>
      </c>
      <c r="F30" s="27" t="s">
        <v>53</v>
      </c>
      <c r="G30" s="28" t="n">
        <v>34144510</v>
      </c>
      <c r="H30" s="36" t="s">
        <v>16</v>
      </c>
      <c r="I30" s="7"/>
      <c r="J30" s="7"/>
      <c r="K30" s="7"/>
      <c r="L30" s="8"/>
      <c r="M30" s="9"/>
    </row>
    <row r="31" customFormat="false" ht="36" hidden="false" customHeight="true" outlineLevel="0" collapsed="false">
      <c r="A31" s="22" t="n">
        <v>28</v>
      </c>
      <c r="B31" s="23" t="s">
        <v>64</v>
      </c>
      <c r="C31" s="24" t="n">
        <v>12000000</v>
      </c>
      <c r="D31" s="25" t="s">
        <v>31</v>
      </c>
      <c r="E31" s="51" t="s">
        <v>13</v>
      </c>
      <c r="F31" s="27" t="s">
        <v>28</v>
      </c>
      <c r="G31" s="28" t="n">
        <v>34144511</v>
      </c>
      <c r="H31" s="29" t="s">
        <v>16</v>
      </c>
      <c r="I31" s="7"/>
      <c r="J31" s="7"/>
      <c r="K31" s="7"/>
      <c r="L31" s="8"/>
      <c r="M31" s="9"/>
    </row>
    <row r="32" customFormat="false" ht="15" hidden="false" customHeight="false" outlineLevel="0" collapsed="false">
      <c r="A32" s="22" t="n">
        <v>29</v>
      </c>
      <c r="B32" s="23" t="s">
        <v>65</v>
      </c>
      <c r="C32" s="24" t="n">
        <v>650000</v>
      </c>
      <c r="D32" s="25" t="s">
        <v>37</v>
      </c>
      <c r="E32" s="26" t="s">
        <v>13</v>
      </c>
      <c r="F32" s="27" t="s">
        <v>66</v>
      </c>
      <c r="G32" s="28" t="n">
        <v>34330000</v>
      </c>
      <c r="H32" s="36" t="s">
        <v>16</v>
      </c>
      <c r="I32" s="7"/>
      <c r="J32" s="7"/>
      <c r="K32" s="7"/>
      <c r="L32" s="8"/>
      <c r="M32" s="9"/>
    </row>
    <row r="33" customFormat="false" ht="40.5" hidden="false" customHeight="true" outlineLevel="0" collapsed="false">
      <c r="A33" s="22" t="n">
        <v>30</v>
      </c>
      <c r="B33" s="23" t="s">
        <v>67</v>
      </c>
      <c r="C33" s="24" t="n">
        <v>4000000</v>
      </c>
      <c r="D33" s="25" t="s">
        <v>37</v>
      </c>
      <c r="E33" s="26" t="s">
        <v>13</v>
      </c>
      <c r="F33" s="27" t="s">
        <v>53</v>
      </c>
      <c r="G33" s="28" t="n">
        <v>34330000</v>
      </c>
      <c r="H33" s="36" t="s">
        <v>16</v>
      </c>
      <c r="I33" s="7"/>
      <c r="J33" s="7"/>
      <c r="K33" s="7"/>
      <c r="L33" s="8"/>
      <c r="M33" s="9"/>
    </row>
    <row r="34" customFormat="false" ht="37.5" hidden="false" customHeight="true" outlineLevel="0" collapsed="false">
      <c r="A34" s="22" t="n">
        <v>31</v>
      </c>
      <c r="B34" s="23" t="s">
        <v>68</v>
      </c>
      <c r="C34" s="24" t="n">
        <v>1500000</v>
      </c>
      <c r="D34" s="25" t="s">
        <v>37</v>
      </c>
      <c r="E34" s="26" t="s">
        <v>13</v>
      </c>
      <c r="F34" s="27" t="s">
        <v>42</v>
      </c>
      <c r="G34" s="28" t="n">
        <v>34330000</v>
      </c>
      <c r="H34" s="36" t="s">
        <v>16</v>
      </c>
      <c r="I34" s="7"/>
      <c r="J34" s="7"/>
      <c r="K34" s="7"/>
      <c r="L34" s="8"/>
      <c r="M34" s="9"/>
    </row>
    <row r="35" customFormat="false" ht="15" hidden="false" customHeight="false" outlineLevel="0" collapsed="false">
      <c r="A35" s="22" t="n">
        <v>32</v>
      </c>
      <c r="B35" s="23" t="s">
        <v>69</v>
      </c>
      <c r="C35" s="56" t="n">
        <v>1800000</v>
      </c>
      <c r="D35" s="25" t="s">
        <v>70</v>
      </c>
      <c r="E35" s="26" t="s">
        <v>13</v>
      </c>
      <c r="F35" s="57" t="s">
        <v>19</v>
      </c>
      <c r="G35" s="28" t="n">
        <v>34350000</v>
      </c>
      <c r="H35" s="36" t="s">
        <v>16</v>
      </c>
      <c r="I35" s="7"/>
      <c r="J35" s="7"/>
      <c r="K35" s="7"/>
      <c r="L35" s="8"/>
      <c r="M35" s="9"/>
    </row>
    <row r="36" s="59" customFormat="true" ht="41.25" hidden="false" customHeight="true" outlineLevel="0" collapsed="false">
      <c r="A36" s="22" t="n">
        <v>33</v>
      </c>
      <c r="B36" s="23" t="s">
        <v>71</v>
      </c>
      <c r="C36" s="24" t="n">
        <v>1200000</v>
      </c>
      <c r="D36" s="25" t="s">
        <v>35</v>
      </c>
      <c r="E36" s="26" t="s">
        <v>13</v>
      </c>
      <c r="F36" s="30" t="s">
        <v>28</v>
      </c>
      <c r="G36" s="28" t="n">
        <v>34923000</v>
      </c>
      <c r="H36" s="29" t="s">
        <v>55</v>
      </c>
      <c r="I36" s="7"/>
      <c r="J36" s="7"/>
      <c r="K36" s="7"/>
      <c r="L36" s="7"/>
      <c r="M36" s="58"/>
    </row>
    <row r="37" customFormat="false" ht="32.25" hidden="false" customHeight="true" outlineLevel="0" collapsed="false">
      <c r="A37" s="22" t="n">
        <v>34</v>
      </c>
      <c r="B37" s="23" t="s">
        <v>72</v>
      </c>
      <c r="C37" s="54" t="n">
        <v>1500000</v>
      </c>
      <c r="D37" s="25" t="s">
        <v>31</v>
      </c>
      <c r="E37" s="26" t="s">
        <v>13</v>
      </c>
      <c r="F37" s="30" t="s">
        <v>53</v>
      </c>
      <c r="G37" s="55" t="n">
        <v>38300000</v>
      </c>
      <c r="H37" s="36" t="s">
        <v>21</v>
      </c>
      <c r="I37" s="7"/>
      <c r="J37" s="7"/>
      <c r="K37" s="7"/>
      <c r="L37" s="8"/>
      <c r="M37" s="9"/>
    </row>
    <row r="38" customFormat="false" ht="15" hidden="false" customHeight="false" outlineLevel="0" collapsed="false">
      <c r="A38" s="22" t="n">
        <v>35</v>
      </c>
      <c r="B38" s="23" t="s">
        <v>73</v>
      </c>
      <c r="C38" s="24" t="n">
        <v>940000</v>
      </c>
      <c r="D38" s="25" t="s">
        <v>23</v>
      </c>
      <c r="E38" s="60" t="s">
        <v>13</v>
      </c>
      <c r="F38" s="27" t="s">
        <v>28</v>
      </c>
      <c r="G38" s="28" t="n">
        <v>38421100</v>
      </c>
      <c r="H38" s="36" t="s">
        <v>57</v>
      </c>
      <c r="I38" s="7"/>
      <c r="J38" s="7"/>
      <c r="K38" s="7"/>
      <c r="L38" s="8"/>
      <c r="M38" s="9"/>
    </row>
    <row r="39" customFormat="false" ht="35.25" hidden="false" customHeight="true" outlineLevel="0" collapsed="false">
      <c r="A39" s="22" t="n">
        <v>36</v>
      </c>
      <c r="B39" s="23" t="s">
        <v>74</v>
      </c>
      <c r="C39" s="24" t="n">
        <v>2000000</v>
      </c>
      <c r="D39" s="25" t="s">
        <v>75</v>
      </c>
      <c r="E39" s="26" t="s">
        <v>13</v>
      </c>
      <c r="F39" s="27" t="s">
        <v>44</v>
      </c>
      <c r="G39" s="28" t="n">
        <v>38421100</v>
      </c>
      <c r="H39" s="29" t="s">
        <v>57</v>
      </c>
      <c r="I39" s="7"/>
      <c r="J39" s="7"/>
      <c r="K39" s="7"/>
      <c r="L39" s="8"/>
      <c r="M39" s="9"/>
    </row>
    <row r="40" customFormat="false" ht="29.25" hidden="false" customHeight="true" outlineLevel="0" collapsed="false">
      <c r="A40" s="22" t="n">
        <v>37</v>
      </c>
      <c r="B40" s="44" t="s">
        <v>76</v>
      </c>
      <c r="C40" s="61" t="n">
        <v>1000000</v>
      </c>
      <c r="D40" s="46" t="s">
        <v>31</v>
      </c>
      <c r="E40" s="47" t="s">
        <v>13</v>
      </c>
      <c r="F40" s="62" t="s">
        <v>19</v>
      </c>
      <c r="G40" s="63" t="n">
        <v>38570000</v>
      </c>
      <c r="H40" s="36" t="s">
        <v>21</v>
      </c>
      <c r="I40" s="7"/>
      <c r="J40" s="7"/>
      <c r="K40" s="7"/>
      <c r="L40" s="8"/>
      <c r="M40" s="9"/>
    </row>
    <row r="41" customFormat="false" ht="15" hidden="false" customHeight="false" outlineLevel="0" collapsed="false">
      <c r="A41" s="22" t="n">
        <v>38</v>
      </c>
      <c r="B41" s="23" t="s">
        <v>77</v>
      </c>
      <c r="C41" s="24" t="n">
        <v>350000</v>
      </c>
      <c r="D41" s="25" t="s">
        <v>31</v>
      </c>
      <c r="E41" s="60" t="s">
        <v>13</v>
      </c>
      <c r="F41" s="27" t="s">
        <v>78</v>
      </c>
      <c r="G41" s="28" t="n">
        <v>42122000</v>
      </c>
      <c r="H41" s="29" t="s">
        <v>21</v>
      </c>
      <c r="I41" s="7"/>
      <c r="J41" s="7"/>
      <c r="K41" s="7"/>
      <c r="L41" s="8"/>
      <c r="M41" s="9"/>
    </row>
    <row r="42" customFormat="false" ht="39" hidden="false" customHeight="true" outlineLevel="0" collapsed="false">
      <c r="A42" s="22" t="n">
        <v>39</v>
      </c>
      <c r="B42" s="23" t="s">
        <v>79</v>
      </c>
      <c r="C42" s="24" t="n">
        <v>180000</v>
      </c>
      <c r="D42" s="25" t="s">
        <v>31</v>
      </c>
      <c r="E42" s="60" t="s">
        <v>13</v>
      </c>
      <c r="F42" s="27" t="s">
        <v>28</v>
      </c>
      <c r="G42" s="28" t="n">
        <v>42122000</v>
      </c>
      <c r="H42" s="29" t="s">
        <v>21</v>
      </c>
      <c r="I42" s="7"/>
      <c r="J42" s="7"/>
      <c r="K42" s="7"/>
      <c r="L42" s="8"/>
      <c r="M42" s="9"/>
    </row>
    <row r="43" customFormat="false" ht="30.75" hidden="false" customHeight="true" outlineLevel="0" collapsed="false">
      <c r="A43" s="22" t="n">
        <v>40</v>
      </c>
      <c r="B43" s="23" t="s">
        <v>80</v>
      </c>
      <c r="C43" s="24" t="n">
        <v>180000</v>
      </c>
      <c r="D43" s="25" t="s">
        <v>31</v>
      </c>
      <c r="E43" s="60" t="s">
        <v>13</v>
      </c>
      <c r="F43" s="27" t="s">
        <v>81</v>
      </c>
      <c r="G43" s="28" t="n">
        <v>42122000</v>
      </c>
      <c r="H43" s="36" t="s">
        <v>21</v>
      </c>
      <c r="I43" s="7"/>
      <c r="J43" s="7"/>
      <c r="K43" s="7"/>
      <c r="L43" s="8"/>
      <c r="M43" s="9"/>
    </row>
    <row r="44" customFormat="false" ht="36" hidden="false" customHeight="true" outlineLevel="0" collapsed="false">
      <c r="A44" s="22" t="n">
        <v>41</v>
      </c>
      <c r="B44" s="23" t="s">
        <v>82</v>
      </c>
      <c r="C44" s="54" t="n">
        <v>1000000</v>
      </c>
      <c r="D44" s="25" t="s">
        <v>31</v>
      </c>
      <c r="E44" s="26" t="s">
        <v>13</v>
      </c>
      <c r="F44" s="30" t="s">
        <v>28</v>
      </c>
      <c r="G44" s="55" t="n">
        <v>42122000</v>
      </c>
      <c r="H44" s="29" t="s">
        <v>21</v>
      </c>
      <c r="I44" s="7"/>
      <c r="J44" s="7"/>
      <c r="K44" s="7"/>
      <c r="L44" s="8"/>
      <c r="M44" s="9"/>
    </row>
    <row r="45" s="53" customFormat="true" ht="34.5" hidden="false" customHeight="true" outlineLevel="0" collapsed="false">
      <c r="A45" s="22" t="n">
        <v>42</v>
      </c>
      <c r="B45" s="23" t="s">
        <v>83</v>
      </c>
      <c r="C45" s="54" t="n">
        <v>2500000</v>
      </c>
      <c r="D45" s="25" t="s">
        <v>31</v>
      </c>
      <c r="E45" s="26" t="s">
        <v>13</v>
      </c>
      <c r="F45" s="30" t="s">
        <v>84</v>
      </c>
      <c r="G45" s="55" t="n">
        <v>42122000</v>
      </c>
      <c r="H45" s="29" t="s">
        <v>21</v>
      </c>
      <c r="I45" s="7"/>
      <c r="J45" s="7"/>
      <c r="K45" s="7"/>
      <c r="L45" s="8"/>
      <c r="M45" s="9"/>
    </row>
    <row r="46" s="53" customFormat="true" ht="62.25" hidden="false" customHeight="true" outlineLevel="0" collapsed="false">
      <c r="A46" s="22" t="n">
        <v>43</v>
      </c>
      <c r="B46" s="23" t="s">
        <v>85</v>
      </c>
      <c r="C46" s="54" t="n">
        <v>1750000</v>
      </c>
      <c r="D46" s="25" t="s">
        <v>31</v>
      </c>
      <c r="E46" s="26" t="s">
        <v>13</v>
      </c>
      <c r="F46" s="30" t="s">
        <v>78</v>
      </c>
      <c r="G46" s="55" t="n">
        <v>42122000</v>
      </c>
      <c r="H46" s="29" t="s">
        <v>21</v>
      </c>
      <c r="I46" s="7"/>
      <c r="J46" s="7"/>
      <c r="K46" s="7"/>
      <c r="L46" s="8"/>
      <c r="M46" s="9"/>
    </row>
    <row r="47" s="53" customFormat="true" ht="15" hidden="false" customHeight="false" outlineLevel="0" collapsed="false">
      <c r="A47" s="22" t="n">
        <v>44</v>
      </c>
      <c r="B47" s="31" t="s">
        <v>86</v>
      </c>
      <c r="C47" s="64" t="n">
        <v>1500000</v>
      </c>
      <c r="D47" s="25" t="s">
        <v>31</v>
      </c>
      <c r="E47" s="26" t="s">
        <v>13</v>
      </c>
      <c r="F47" s="65" t="s">
        <v>28</v>
      </c>
      <c r="G47" s="55" t="n">
        <v>42122000</v>
      </c>
      <c r="H47" s="29" t="s">
        <v>21</v>
      </c>
      <c r="I47" s="7"/>
      <c r="J47" s="7"/>
      <c r="K47" s="7"/>
      <c r="L47" s="8"/>
      <c r="M47" s="9"/>
    </row>
    <row r="48" s="53" customFormat="true" ht="26.25" hidden="false" customHeight="true" outlineLevel="0" collapsed="false">
      <c r="A48" s="22" t="n">
        <v>45</v>
      </c>
      <c r="B48" s="23" t="s">
        <v>87</v>
      </c>
      <c r="C48" s="24" t="n">
        <v>7000000</v>
      </c>
      <c r="D48" s="25" t="s">
        <v>31</v>
      </c>
      <c r="E48" s="26" t="s">
        <v>13</v>
      </c>
      <c r="F48" s="30" t="s">
        <v>42</v>
      </c>
      <c r="G48" s="28" t="n">
        <v>43262000</v>
      </c>
      <c r="H48" s="29" t="s">
        <v>16</v>
      </c>
      <c r="I48" s="7"/>
      <c r="J48" s="7"/>
      <c r="K48" s="7"/>
      <c r="L48" s="8"/>
      <c r="M48" s="9"/>
    </row>
    <row r="49" customFormat="false" ht="25.5" hidden="false" customHeight="true" outlineLevel="0" collapsed="false">
      <c r="A49" s="22" t="n">
        <v>46</v>
      </c>
      <c r="B49" s="23" t="s">
        <v>88</v>
      </c>
      <c r="C49" s="24" t="n">
        <v>15000000</v>
      </c>
      <c r="D49" s="25" t="s">
        <v>31</v>
      </c>
      <c r="E49" s="26" t="s">
        <v>13</v>
      </c>
      <c r="F49" s="27" t="s">
        <v>42</v>
      </c>
      <c r="G49" s="28" t="n">
        <v>43300000</v>
      </c>
      <c r="H49" s="29" t="s">
        <v>16</v>
      </c>
      <c r="I49" s="7"/>
      <c r="J49" s="7"/>
      <c r="K49" s="7"/>
      <c r="L49" s="8"/>
      <c r="M49" s="9"/>
    </row>
    <row r="50" customFormat="false" ht="15" hidden="false" customHeight="false" outlineLevel="0" collapsed="false">
      <c r="A50" s="22" t="n">
        <v>47</v>
      </c>
      <c r="B50" s="23" t="s">
        <v>89</v>
      </c>
      <c r="C50" s="24" t="n">
        <v>3000000</v>
      </c>
      <c r="D50" s="25" t="s">
        <v>23</v>
      </c>
      <c r="E50" s="26" t="s">
        <v>13</v>
      </c>
      <c r="F50" s="27" t="s">
        <v>44</v>
      </c>
      <c r="G50" s="28" t="n">
        <v>44110000</v>
      </c>
      <c r="H50" s="29" t="s">
        <v>24</v>
      </c>
      <c r="I50" s="7"/>
      <c r="J50" s="7"/>
      <c r="K50" s="7"/>
      <c r="L50" s="8"/>
      <c r="M50" s="9"/>
    </row>
    <row r="51" s="68" customFormat="true" ht="54" hidden="false" customHeight="true" outlineLevel="0" collapsed="false">
      <c r="A51" s="22" t="n">
        <v>48</v>
      </c>
      <c r="B51" s="23" t="s">
        <v>90</v>
      </c>
      <c r="C51" s="24" t="n">
        <v>500000</v>
      </c>
      <c r="D51" s="25" t="s">
        <v>23</v>
      </c>
      <c r="E51" s="26" t="s">
        <v>13</v>
      </c>
      <c r="F51" s="27" t="s">
        <v>42</v>
      </c>
      <c r="G51" s="28" t="n">
        <v>44112500</v>
      </c>
      <c r="H51" s="29" t="s">
        <v>24</v>
      </c>
      <c r="I51" s="7"/>
      <c r="J51" s="7"/>
      <c r="K51" s="7"/>
      <c r="L51" s="66"/>
      <c r="M51" s="67"/>
    </row>
    <row r="52" customFormat="false" ht="15" hidden="false" customHeight="false" outlineLevel="0" collapsed="false">
      <c r="A52" s="22" t="n">
        <v>49</v>
      </c>
      <c r="B52" s="23" t="s">
        <v>91</v>
      </c>
      <c r="C52" s="24" t="n">
        <v>2000000</v>
      </c>
      <c r="D52" s="25" t="s">
        <v>23</v>
      </c>
      <c r="E52" s="26" t="s">
        <v>13</v>
      </c>
      <c r="F52" s="27" t="s">
        <v>81</v>
      </c>
      <c r="G52" s="28" t="n">
        <v>44113620</v>
      </c>
      <c r="H52" s="29" t="s">
        <v>24</v>
      </c>
      <c r="I52" s="7"/>
      <c r="J52" s="7"/>
      <c r="K52" s="7"/>
      <c r="L52" s="8"/>
      <c r="M52" s="9"/>
    </row>
    <row r="53" customFormat="false" ht="15" hidden="false" customHeight="false" outlineLevel="0" collapsed="false">
      <c r="A53" s="22" t="n">
        <v>50</v>
      </c>
      <c r="B53" s="23" t="s">
        <v>92</v>
      </c>
      <c r="C53" s="24" t="n">
        <v>2000000</v>
      </c>
      <c r="D53" s="25" t="s">
        <v>23</v>
      </c>
      <c r="E53" s="60" t="s">
        <v>13</v>
      </c>
      <c r="F53" s="27" t="s">
        <v>44</v>
      </c>
      <c r="G53" s="28" t="n">
        <v>44114000</v>
      </c>
      <c r="H53" s="29" t="s">
        <v>24</v>
      </c>
      <c r="I53" s="7"/>
      <c r="J53" s="7"/>
      <c r="K53" s="7"/>
      <c r="L53" s="8"/>
      <c r="M53" s="9"/>
    </row>
    <row r="54" customFormat="false" ht="15" hidden="false" customHeight="false" outlineLevel="0" collapsed="false">
      <c r="A54" s="22" t="n">
        <v>51</v>
      </c>
      <c r="B54" s="31" t="s">
        <v>93</v>
      </c>
      <c r="C54" s="32" t="n">
        <v>3500000</v>
      </c>
      <c r="D54" s="25" t="s">
        <v>23</v>
      </c>
      <c r="E54" s="26" t="s">
        <v>13</v>
      </c>
      <c r="F54" s="27" t="s">
        <v>44</v>
      </c>
      <c r="G54" s="28" t="n">
        <v>44114200</v>
      </c>
      <c r="H54" s="29" t="s">
        <v>24</v>
      </c>
      <c r="I54" s="7"/>
      <c r="J54" s="7"/>
      <c r="K54" s="7"/>
      <c r="L54" s="8"/>
      <c r="M54" s="9"/>
    </row>
    <row r="55" customFormat="false" ht="49.5" hidden="false" customHeight="true" outlineLevel="0" collapsed="false">
      <c r="A55" s="22" t="n">
        <v>52</v>
      </c>
      <c r="B55" s="31" t="s">
        <v>94</v>
      </c>
      <c r="C55" s="32" t="n">
        <v>4500000</v>
      </c>
      <c r="D55" s="25" t="s">
        <v>23</v>
      </c>
      <c r="E55" s="26" t="s">
        <v>13</v>
      </c>
      <c r="F55" s="27" t="s">
        <v>14</v>
      </c>
      <c r="G55" s="28" t="n">
        <v>44162500</v>
      </c>
      <c r="H55" s="29" t="s">
        <v>24</v>
      </c>
      <c r="I55" s="7"/>
      <c r="J55" s="7"/>
      <c r="K55" s="7"/>
      <c r="L55" s="8"/>
      <c r="M55" s="9"/>
    </row>
    <row r="56" customFormat="false" ht="26.25" hidden="false" customHeight="false" outlineLevel="0" collapsed="false">
      <c r="A56" s="22" t="n">
        <v>53</v>
      </c>
      <c r="B56" s="23" t="s">
        <v>95</v>
      </c>
      <c r="C56" s="24" t="n">
        <v>8000000</v>
      </c>
      <c r="D56" s="69" t="s">
        <v>23</v>
      </c>
      <c r="E56" s="26" t="s">
        <v>13</v>
      </c>
      <c r="F56" s="30" t="s">
        <v>42</v>
      </c>
      <c r="G56" s="28" t="n">
        <v>44162500</v>
      </c>
      <c r="H56" s="36" t="s">
        <v>24</v>
      </c>
      <c r="I56" s="7"/>
      <c r="J56" s="7"/>
      <c r="K56" s="7"/>
      <c r="L56" s="8"/>
      <c r="M56" s="9"/>
    </row>
    <row r="57" customFormat="false" ht="15" hidden="false" customHeight="false" outlineLevel="0" collapsed="false">
      <c r="A57" s="22" t="n">
        <v>54</v>
      </c>
      <c r="B57" s="23" t="s">
        <v>96</v>
      </c>
      <c r="C57" s="24" t="n">
        <v>4000000</v>
      </c>
      <c r="D57" s="25" t="s">
        <v>23</v>
      </c>
      <c r="E57" s="26" t="s">
        <v>13</v>
      </c>
      <c r="F57" s="27" t="s">
        <v>84</v>
      </c>
      <c r="G57" s="25" t="n">
        <v>44163130</v>
      </c>
      <c r="H57" s="29" t="s">
        <v>24</v>
      </c>
      <c r="I57" s="7"/>
      <c r="J57" s="7"/>
      <c r="K57" s="7"/>
      <c r="L57" s="8"/>
      <c r="M57" s="9"/>
    </row>
    <row r="58" customFormat="false" ht="15" hidden="false" customHeight="false" outlineLevel="0" collapsed="false">
      <c r="A58" s="22" t="n">
        <v>55</v>
      </c>
      <c r="B58" s="23" t="s">
        <v>97</v>
      </c>
      <c r="C58" s="24" t="n">
        <v>4000000</v>
      </c>
      <c r="D58" s="25" t="s">
        <v>23</v>
      </c>
      <c r="E58" s="26" t="s">
        <v>13</v>
      </c>
      <c r="F58" s="27" t="s">
        <v>19</v>
      </c>
      <c r="G58" s="28" t="n">
        <v>44167100</v>
      </c>
      <c r="H58" s="29" t="s">
        <v>24</v>
      </c>
      <c r="I58" s="7"/>
      <c r="J58" s="7"/>
      <c r="K58" s="7"/>
      <c r="L58" s="8"/>
      <c r="M58" s="9"/>
    </row>
    <row r="59" customFormat="false" ht="39.75" hidden="false" customHeight="true" outlineLevel="0" collapsed="false">
      <c r="A59" s="22" t="n">
        <v>56</v>
      </c>
      <c r="B59" s="23" t="s">
        <v>98</v>
      </c>
      <c r="C59" s="24" t="n">
        <v>3000000</v>
      </c>
      <c r="D59" s="25" t="s">
        <v>23</v>
      </c>
      <c r="E59" s="26" t="s">
        <v>13</v>
      </c>
      <c r="F59" s="27" t="s">
        <v>53</v>
      </c>
      <c r="G59" s="28" t="n">
        <v>44167100</v>
      </c>
      <c r="H59" s="29" t="s">
        <v>24</v>
      </c>
      <c r="I59" s="7"/>
      <c r="J59" s="7"/>
      <c r="K59" s="7"/>
      <c r="L59" s="8"/>
      <c r="M59" s="9"/>
    </row>
    <row r="60" customFormat="false" ht="15" hidden="false" customHeight="false" outlineLevel="0" collapsed="false">
      <c r="A60" s="22" t="n">
        <v>57</v>
      </c>
      <c r="B60" s="70" t="s">
        <v>99</v>
      </c>
      <c r="C60" s="24" t="n">
        <v>5000000</v>
      </c>
      <c r="D60" s="25" t="s">
        <v>23</v>
      </c>
      <c r="E60" s="26" t="s">
        <v>13</v>
      </c>
      <c r="F60" s="27" t="s">
        <v>84</v>
      </c>
      <c r="G60" s="71" t="n">
        <v>44470000</v>
      </c>
      <c r="H60" s="29" t="s">
        <v>24</v>
      </c>
      <c r="I60" s="7"/>
      <c r="J60" s="7"/>
      <c r="K60" s="7"/>
      <c r="L60" s="8"/>
      <c r="M60" s="9"/>
    </row>
    <row r="61" customFormat="false" ht="15" hidden="false" customHeight="false" outlineLevel="0" collapsed="false">
      <c r="A61" s="22" t="n">
        <v>58</v>
      </c>
      <c r="B61" s="23" t="s">
        <v>100</v>
      </c>
      <c r="C61" s="54" t="n">
        <v>2000000</v>
      </c>
      <c r="D61" s="25" t="s">
        <v>23</v>
      </c>
      <c r="E61" s="60" t="s">
        <v>13</v>
      </c>
      <c r="F61" s="30" t="s">
        <v>49</v>
      </c>
      <c r="G61" s="55" t="n">
        <v>44500000</v>
      </c>
      <c r="H61" s="36" t="s">
        <v>21</v>
      </c>
      <c r="I61" s="7"/>
      <c r="J61" s="7"/>
      <c r="K61" s="7"/>
      <c r="L61" s="8"/>
      <c r="M61" s="9"/>
    </row>
    <row r="62" customFormat="false" ht="15" hidden="false" customHeight="false" outlineLevel="0" collapsed="false">
      <c r="A62" s="22" t="n">
        <v>59</v>
      </c>
      <c r="B62" s="23" t="s">
        <v>101</v>
      </c>
      <c r="C62" s="24" t="n">
        <v>3000000</v>
      </c>
      <c r="D62" s="25" t="s">
        <v>31</v>
      </c>
      <c r="E62" s="26" t="s">
        <v>13</v>
      </c>
      <c r="F62" s="27" t="s">
        <v>19</v>
      </c>
      <c r="G62" s="28" t="n">
        <v>44613700</v>
      </c>
      <c r="H62" s="29" t="s">
        <v>29</v>
      </c>
      <c r="I62" s="7"/>
      <c r="J62" s="7"/>
      <c r="K62" s="7"/>
      <c r="L62" s="8"/>
      <c r="M62" s="9"/>
    </row>
    <row r="63" customFormat="false" ht="15" hidden="false" customHeight="false" outlineLevel="0" collapsed="false">
      <c r="A63" s="22" t="n">
        <v>60</v>
      </c>
      <c r="B63" s="23" t="s">
        <v>102</v>
      </c>
      <c r="C63" s="24" t="n">
        <v>3345000</v>
      </c>
      <c r="D63" s="25" t="s">
        <v>35</v>
      </c>
      <c r="E63" s="26" t="s">
        <v>13</v>
      </c>
      <c r="F63" s="27" t="s">
        <v>84</v>
      </c>
      <c r="G63" s="25" t="n">
        <v>44613700</v>
      </c>
      <c r="H63" s="29" t="s">
        <v>29</v>
      </c>
      <c r="I63" s="7"/>
      <c r="J63" s="7"/>
      <c r="K63" s="7"/>
      <c r="L63" s="8"/>
      <c r="M63" s="9"/>
    </row>
    <row r="64" customFormat="false" ht="34.5" hidden="false" customHeight="true" outlineLevel="0" collapsed="false">
      <c r="A64" s="22" t="n">
        <v>61</v>
      </c>
      <c r="B64" s="23" t="s">
        <v>103</v>
      </c>
      <c r="C64" s="24" t="n">
        <v>3000000</v>
      </c>
      <c r="D64" s="69" t="s">
        <v>31</v>
      </c>
      <c r="E64" s="26" t="s">
        <v>13</v>
      </c>
      <c r="F64" s="30" t="s">
        <v>28</v>
      </c>
      <c r="G64" s="28" t="n">
        <v>44613700</v>
      </c>
      <c r="H64" s="29" t="s">
        <v>29</v>
      </c>
      <c r="I64" s="7"/>
      <c r="J64" s="7"/>
      <c r="K64" s="7"/>
      <c r="L64" s="8"/>
      <c r="M64" s="9"/>
    </row>
    <row r="65" customFormat="false" ht="26.25" hidden="false" customHeight="false" outlineLevel="0" collapsed="false">
      <c r="A65" s="22" t="n">
        <v>62</v>
      </c>
      <c r="B65" s="44" t="s">
        <v>104</v>
      </c>
      <c r="C65" s="45" t="n">
        <v>1000000</v>
      </c>
      <c r="D65" s="46" t="s">
        <v>23</v>
      </c>
      <c r="E65" s="47" t="s">
        <v>13</v>
      </c>
      <c r="F65" s="48" t="s">
        <v>44</v>
      </c>
      <c r="G65" s="49" t="n">
        <v>44800000</v>
      </c>
      <c r="H65" s="29" t="s">
        <v>24</v>
      </c>
      <c r="I65" s="7"/>
      <c r="J65" s="7"/>
      <c r="K65" s="7"/>
      <c r="L65" s="8"/>
      <c r="M65" s="9"/>
    </row>
    <row r="66" customFormat="false" ht="26.25" hidden="false" customHeight="false" outlineLevel="0" collapsed="false">
      <c r="A66" s="22" t="n">
        <v>63</v>
      </c>
      <c r="B66" s="44" t="s">
        <v>105</v>
      </c>
      <c r="C66" s="45" t="n">
        <v>8000000</v>
      </c>
      <c r="D66" s="46" t="s">
        <v>23</v>
      </c>
      <c r="E66" s="47" t="s">
        <v>13</v>
      </c>
      <c r="F66" s="48" t="s">
        <v>106</v>
      </c>
      <c r="G66" s="49" t="n">
        <v>44162500</v>
      </c>
      <c r="H66" s="29" t="s">
        <v>24</v>
      </c>
      <c r="I66" s="7"/>
      <c r="J66" s="7"/>
      <c r="K66" s="7"/>
      <c r="L66" s="8"/>
      <c r="M66" s="9"/>
    </row>
    <row r="67" customFormat="false" ht="26.25" hidden="false" customHeight="false" outlineLevel="0" collapsed="false">
      <c r="A67" s="22" t="n">
        <v>64</v>
      </c>
      <c r="B67" s="44" t="s">
        <v>107</v>
      </c>
      <c r="C67" s="45" t="n">
        <v>10000000</v>
      </c>
      <c r="D67" s="46" t="s">
        <v>23</v>
      </c>
      <c r="E67" s="47" t="s">
        <v>13</v>
      </c>
      <c r="F67" s="48" t="s">
        <v>106</v>
      </c>
      <c r="G67" s="49" t="n">
        <v>44162500</v>
      </c>
      <c r="H67" s="29" t="s">
        <v>24</v>
      </c>
      <c r="I67" s="7"/>
      <c r="J67" s="7"/>
      <c r="K67" s="7"/>
      <c r="L67" s="8"/>
      <c r="M67" s="9"/>
    </row>
    <row r="68" customFormat="false" ht="15" hidden="false" customHeight="false" outlineLevel="0" collapsed="false">
      <c r="A68" s="22" t="n">
        <v>65</v>
      </c>
      <c r="B68" s="44" t="s">
        <v>108</v>
      </c>
      <c r="C68" s="45" t="n">
        <v>40000000</v>
      </c>
      <c r="D68" s="46" t="s">
        <v>31</v>
      </c>
      <c r="E68" s="47" t="s">
        <v>13</v>
      </c>
      <c r="F68" s="48" t="s">
        <v>84</v>
      </c>
      <c r="G68" s="49" t="n">
        <v>34144510</v>
      </c>
      <c r="H68" s="72" t="s">
        <v>16</v>
      </c>
      <c r="I68" s="73"/>
      <c r="J68" s="73"/>
      <c r="K68" s="7"/>
      <c r="L68" s="8"/>
      <c r="M68" s="9"/>
    </row>
    <row r="69" customFormat="false" ht="34.5" hidden="false" customHeight="true" outlineLevel="0" collapsed="false">
      <c r="A69" s="22"/>
      <c r="B69" s="74" t="s">
        <v>109</v>
      </c>
      <c r="C69" s="75" t="n">
        <f aca="false">SUM(C5:C68)</f>
        <v>411445000</v>
      </c>
      <c r="D69" s="76"/>
      <c r="E69" s="77"/>
      <c r="F69" s="78"/>
      <c r="G69" s="79"/>
      <c r="H69" s="80"/>
      <c r="I69" s="73"/>
      <c r="J69" s="73"/>
      <c r="K69" s="7"/>
      <c r="L69" s="8"/>
      <c r="M69" s="9"/>
    </row>
    <row r="70" customFormat="false" ht="42" hidden="false" customHeight="true" outlineLevel="0" collapsed="false">
      <c r="A70" s="22"/>
      <c r="B70" s="81" t="s">
        <v>110</v>
      </c>
      <c r="C70" s="81"/>
      <c r="D70" s="81"/>
      <c r="E70" s="81"/>
      <c r="F70" s="81"/>
      <c r="G70" s="81"/>
      <c r="H70" s="82"/>
      <c r="I70" s="7"/>
      <c r="J70" s="7"/>
      <c r="K70" s="7"/>
      <c r="L70" s="8"/>
      <c r="M70" s="9"/>
    </row>
    <row r="71" customFormat="false" ht="42" hidden="false" customHeight="true" outlineLevel="0" collapsed="false">
      <c r="A71" s="22"/>
      <c r="B71" s="11"/>
      <c r="C71" s="11"/>
      <c r="D71" s="11"/>
      <c r="E71" s="11"/>
      <c r="F71" s="11"/>
      <c r="G71" s="11"/>
      <c r="H71" s="83"/>
      <c r="I71" s="7"/>
      <c r="J71" s="7"/>
      <c r="K71" s="7"/>
      <c r="L71" s="8"/>
      <c r="M71" s="9"/>
    </row>
    <row r="72" customFormat="false" ht="42.75" hidden="false" customHeight="true" outlineLevel="0" collapsed="false">
      <c r="A72" s="22"/>
      <c r="B72" s="12" t="s">
        <v>3</v>
      </c>
      <c r="C72" s="13" t="s">
        <v>4</v>
      </c>
      <c r="D72" s="13" t="s">
        <v>5</v>
      </c>
      <c r="E72" s="13" t="s">
        <v>6</v>
      </c>
      <c r="F72" s="14" t="s">
        <v>7</v>
      </c>
      <c r="G72" s="15" t="s">
        <v>8</v>
      </c>
      <c r="H72" s="16" t="s">
        <v>9</v>
      </c>
      <c r="I72" s="7"/>
      <c r="J72" s="7"/>
      <c r="K72" s="7"/>
      <c r="L72" s="8"/>
      <c r="M72" s="9"/>
    </row>
    <row r="73" s="90" customFormat="true" ht="42.75" hidden="false" customHeight="true" outlineLevel="0" collapsed="false">
      <c r="A73" s="22" t="n">
        <v>65</v>
      </c>
      <c r="B73" s="84" t="s">
        <v>111</v>
      </c>
      <c r="C73" s="85" t="n">
        <v>25000000</v>
      </c>
      <c r="D73" s="86" t="s">
        <v>112</v>
      </c>
      <c r="E73" s="87" t="s">
        <v>13</v>
      </c>
      <c r="F73" s="88" t="s">
        <v>42</v>
      </c>
      <c r="G73" s="89" t="n">
        <v>45262220</v>
      </c>
      <c r="H73" s="36" t="s">
        <v>24</v>
      </c>
      <c r="I73" s="7"/>
      <c r="J73" s="7"/>
      <c r="K73" s="7"/>
      <c r="L73" s="8"/>
      <c r="M73" s="9"/>
    </row>
    <row r="74" customFormat="false" ht="60" hidden="false" customHeight="true" outlineLevel="0" collapsed="false">
      <c r="A74" s="22" t="n">
        <v>66</v>
      </c>
      <c r="B74" s="84" t="s">
        <v>113</v>
      </c>
      <c r="C74" s="85" t="n">
        <v>600000</v>
      </c>
      <c r="D74" s="86" t="s">
        <v>114</v>
      </c>
      <c r="E74" s="87" t="s">
        <v>13</v>
      </c>
      <c r="F74" s="88" t="s">
        <v>28</v>
      </c>
      <c r="G74" s="89" t="n">
        <v>45421141</v>
      </c>
      <c r="H74" s="36" t="s">
        <v>24</v>
      </c>
      <c r="I74" s="7"/>
      <c r="J74" s="7"/>
      <c r="K74" s="7"/>
      <c r="L74" s="8"/>
      <c r="M74" s="9"/>
    </row>
    <row r="75" customFormat="false" ht="15" hidden="false" customHeight="false" outlineLevel="0" collapsed="false">
      <c r="A75" s="22" t="n">
        <v>67</v>
      </c>
      <c r="B75" s="84" t="s">
        <v>115</v>
      </c>
      <c r="C75" s="91" t="n">
        <v>2500000</v>
      </c>
      <c r="D75" s="92" t="s">
        <v>116</v>
      </c>
      <c r="E75" s="86" t="s">
        <v>13</v>
      </c>
      <c r="F75" s="93" t="s">
        <v>42</v>
      </c>
      <c r="G75" s="94" t="n">
        <v>45500000</v>
      </c>
      <c r="H75" s="36" t="s">
        <v>24</v>
      </c>
      <c r="I75" s="7"/>
      <c r="J75" s="7"/>
      <c r="K75" s="7"/>
      <c r="L75" s="8"/>
      <c r="M75" s="9"/>
    </row>
    <row r="76" customFormat="false" ht="78" hidden="false" customHeight="true" outlineLevel="0" collapsed="false">
      <c r="A76" s="22" t="n">
        <v>68</v>
      </c>
      <c r="B76" s="84" t="s">
        <v>117</v>
      </c>
      <c r="C76" s="91" t="n">
        <v>4000000</v>
      </c>
      <c r="D76" s="92" t="s">
        <v>116</v>
      </c>
      <c r="E76" s="86" t="s">
        <v>13</v>
      </c>
      <c r="F76" s="93" t="s">
        <v>42</v>
      </c>
      <c r="G76" s="94" t="n">
        <v>45520000</v>
      </c>
      <c r="H76" s="36" t="s">
        <v>29</v>
      </c>
      <c r="I76" s="7"/>
      <c r="J76" s="7"/>
      <c r="K76" s="7"/>
      <c r="L76" s="8"/>
      <c r="M76" s="9"/>
    </row>
    <row r="77" s="59" customFormat="true" ht="53.25" hidden="false" customHeight="true" outlineLevel="0" collapsed="false">
      <c r="A77" s="22" t="n">
        <v>69</v>
      </c>
      <c r="B77" s="95" t="s">
        <v>118</v>
      </c>
      <c r="C77" s="96" t="n">
        <v>6000000</v>
      </c>
      <c r="D77" s="97" t="s">
        <v>114</v>
      </c>
      <c r="E77" s="87" t="s">
        <v>13</v>
      </c>
      <c r="F77" s="98" t="s">
        <v>42</v>
      </c>
      <c r="G77" s="89" t="n">
        <v>50100000</v>
      </c>
      <c r="H77" s="29" t="s">
        <v>16</v>
      </c>
      <c r="I77" s="7"/>
      <c r="J77" s="7"/>
      <c r="K77" s="7"/>
      <c r="L77" s="7"/>
      <c r="M77" s="58"/>
    </row>
    <row r="78" customFormat="false" ht="53.25" hidden="false" customHeight="true" outlineLevel="0" collapsed="false">
      <c r="A78" s="22" t="n">
        <v>70</v>
      </c>
      <c r="B78" s="84" t="s">
        <v>119</v>
      </c>
      <c r="C78" s="99" t="n">
        <v>6000000</v>
      </c>
      <c r="D78" s="100" t="s">
        <v>114</v>
      </c>
      <c r="E78" s="87" t="s">
        <v>13</v>
      </c>
      <c r="F78" s="88" t="s">
        <v>28</v>
      </c>
      <c r="G78" s="101" t="n">
        <v>50100000</v>
      </c>
      <c r="H78" s="29" t="s">
        <v>16</v>
      </c>
      <c r="I78" s="7"/>
      <c r="J78" s="7"/>
      <c r="K78" s="7"/>
      <c r="L78" s="8"/>
      <c r="M78" s="9"/>
    </row>
    <row r="79" customFormat="false" ht="30.75" hidden="false" customHeight="true" outlineLevel="0" collapsed="false">
      <c r="A79" s="22" t="n">
        <v>71</v>
      </c>
      <c r="B79" s="84" t="s">
        <v>120</v>
      </c>
      <c r="C79" s="99" t="n">
        <v>800000</v>
      </c>
      <c r="D79" s="100" t="s">
        <v>114</v>
      </c>
      <c r="E79" s="87" t="s">
        <v>13</v>
      </c>
      <c r="F79" s="88" t="s">
        <v>42</v>
      </c>
      <c r="G79" s="101" t="n">
        <v>50116000</v>
      </c>
      <c r="H79" s="29" t="s">
        <v>16</v>
      </c>
      <c r="I79" s="7"/>
      <c r="J79" s="7"/>
      <c r="K79" s="7"/>
      <c r="L79" s="8"/>
      <c r="M79" s="9"/>
    </row>
    <row r="80" customFormat="false" ht="45.75" hidden="false" customHeight="true" outlineLevel="0" collapsed="false">
      <c r="A80" s="22" t="n">
        <v>72</v>
      </c>
      <c r="B80" s="84" t="s">
        <v>121</v>
      </c>
      <c r="C80" s="85" t="n">
        <v>800000</v>
      </c>
      <c r="D80" s="86" t="s">
        <v>114</v>
      </c>
      <c r="E80" s="87" t="s">
        <v>13</v>
      </c>
      <c r="F80" s="93" t="s">
        <v>53</v>
      </c>
      <c r="G80" s="89" t="n">
        <v>50116600</v>
      </c>
      <c r="H80" s="29" t="s">
        <v>21</v>
      </c>
      <c r="I80" s="7"/>
      <c r="J80" s="7"/>
      <c r="K80" s="7"/>
      <c r="L80" s="8"/>
      <c r="M80" s="9"/>
    </row>
    <row r="81" customFormat="false" ht="27" hidden="false" customHeight="true" outlineLevel="0" collapsed="false">
      <c r="A81" s="22" t="n">
        <v>73</v>
      </c>
      <c r="B81" s="84" t="s">
        <v>122</v>
      </c>
      <c r="C81" s="85" t="n">
        <v>300000</v>
      </c>
      <c r="D81" s="86" t="s">
        <v>114</v>
      </c>
      <c r="E81" s="87" t="s">
        <v>13</v>
      </c>
      <c r="F81" s="93" t="s">
        <v>53</v>
      </c>
      <c r="G81" s="89" t="n">
        <v>50116600</v>
      </c>
      <c r="H81" s="29" t="s">
        <v>21</v>
      </c>
      <c r="I81" s="7"/>
      <c r="J81" s="7"/>
      <c r="K81" s="7"/>
      <c r="L81" s="8"/>
      <c r="M81" s="9"/>
    </row>
    <row r="82" customFormat="false" ht="15" hidden="false" customHeight="false" outlineLevel="0" collapsed="false">
      <c r="A82" s="22" t="n">
        <v>74</v>
      </c>
      <c r="B82" s="84" t="s">
        <v>123</v>
      </c>
      <c r="C82" s="85" t="n">
        <v>1000000</v>
      </c>
      <c r="D82" s="97" t="s">
        <v>114</v>
      </c>
      <c r="E82" s="87" t="s">
        <v>13</v>
      </c>
      <c r="F82" s="93" t="s">
        <v>44</v>
      </c>
      <c r="G82" s="89" t="n">
        <v>50511000</v>
      </c>
      <c r="H82" s="29" t="s">
        <v>21</v>
      </c>
      <c r="I82" s="7"/>
      <c r="J82" s="7"/>
      <c r="K82" s="7"/>
      <c r="L82" s="8"/>
      <c r="M82" s="9"/>
    </row>
    <row r="83" customFormat="false" ht="46.5" hidden="false" customHeight="true" outlineLevel="0" collapsed="false">
      <c r="A83" s="22" t="n">
        <v>75</v>
      </c>
      <c r="B83" s="84" t="s">
        <v>124</v>
      </c>
      <c r="C83" s="85" t="n">
        <v>350000</v>
      </c>
      <c r="D83" s="97" t="s">
        <v>114</v>
      </c>
      <c r="E83" s="87" t="s">
        <v>13</v>
      </c>
      <c r="F83" s="93" t="s">
        <v>42</v>
      </c>
      <c r="G83" s="89" t="n">
        <v>50511000</v>
      </c>
      <c r="H83" s="36" t="s">
        <v>21</v>
      </c>
      <c r="I83" s="7"/>
      <c r="J83" s="7"/>
      <c r="K83" s="7"/>
      <c r="L83" s="8"/>
      <c r="M83" s="9"/>
    </row>
    <row r="84" customFormat="false" ht="35.25" hidden="false" customHeight="true" outlineLevel="0" collapsed="false">
      <c r="A84" s="22" t="n">
        <v>76</v>
      </c>
      <c r="B84" s="84" t="s">
        <v>125</v>
      </c>
      <c r="C84" s="85" t="n">
        <v>500000</v>
      </c>
      <c r="D84" s="102" t="s">
        <v>114</v>
      </c>
      <c r="E84" s="86" t="s">
        <v>13</v>
      </c>
      <c r="F84" s="93" t="s">
        <v>126</v>
      </c>
      <c r="G84" s="89" t="n">
        <v>50511000</v>
      </c>
      <c r="H84" s="29" t="s">
        <v>21</v>
      </c>
      <c r="I84" s="7"/>
      <c r="J84" s="7"/>
      <c r="K84" s="7"/>
      <c r="L84" s="8"/>
      <c r="M84" s="9"/>
    </row>
    <row r="85" customFormat="false" ht="50.25" hidden="false" customHeight="true" outlineLevel="0" collapsed="false">
      <c r="A85" s="22" t="n">
        <v>77</v>
      </c>
      <c r="B85" s="103" t="s">
        <v>127</v>
      </c>
      <c r="C85" s="85" t="n">
        <v>4600000</v>
      </c>
      <c r="D85" s="86" t="s">
        <v>128</v>
      </c>
      <c r="E85" s="86" t="s">
        <v>13</v>
      </c>
      <c r="F85" s="88" t="s">
        <v>42</v>
      </c>
      <c r="G85" s="89" t="n">
        <v>60100000</v>
      </c>
      <c r="H85" s="36" t="s">
        <v>55</v>
      </c>
      <c r="I85" s="7"/>
      <c r="J85" s="7"/>
      <c r="K85" s="7"/>
      <c r="L85" s="8"/>
      <c r="M85" s="9"/>
    </row>
    <row r="86" customFormat="false" ht="31.5" hidden="false" customHeight="true" outlineLevel="0" collapsed="false">
      <c r="A86" s="22" t="n">
        <v>78</v>
      </c>
      <c r="B86" s="103" t="s">
        <v>129</v>
      </c>
      <c r="C86" s="85" t="n">
        <v>8000000</v>
      </c>
      <c r="D86" s="86" t="s">
        <v>128</v>
      </c>
      <c r="E86" s="87" t="s">
        <v>13</v>
      </c>
      <c r="F86" s="88" t="s">
        <v>42</v>
      </c>
      <c r="G86" s="89" t="n">
        <v>60100000</v>
      </c>
      <c r="H86" s="36" t="s">
        <v>55</v>
      </c>
      <c r="I86" s="7"/>
      <c r="J86" s="7"/>
      <c r="K86" s="7"/>
      <c r="L86" s="8"/>
      <c r="M86" s="9"/>
    </row>
    <row r="87" customFormat="false" ht="15" hidden="false" customHeight="false" outlineLevel="0" collapsed="false">
      <c r="A87" s="22" t="n">
        <v>79</v>
      </c>
      <c r="B87" s="84" t="s">
        <v>130</v>
      </c>
      <c r="C87" s="91" t="n">
        <v>2500000</v>
      </c>
      <c r="D87" s="92" t="s">
        <v>131</v>
      </c>
      <c r="E87" s="87" t="s">
        <v>13</v>
      </c>
      <c r="F87" s="93" t="s">
        <v>126</v>
      </c>
      <c r="G87" s="94" t="n">
        <v>64212000</v>
      </c>
      <c r="H87" s="36" t="s">
        <v>40</v>
      </c>
      <c r="I87" s="7"/>
      <c r="J87" s="7"/>
      <c r="K87" s="7"/>
      <c r="L87" s="8"/>
      <c r="M87" s="9"/>
    </row>
    <row r="88" s="90" customFormat="true" ht="15" hidden="false" customHeight="false" outlineLevel="0" collapsed="false">
      <c r="A88" s="22" t="n">
        <v>80</v>
      </c>
      <c r="B88" s="84" t="s">
        <v>132</v>
      </c>
      <c r="C88" s="85" t="n">
        <v>1500000</v>
      </c>
      <c r="D88" s="86" t="s">
        <v>133</v>
      </c>
      <c r="E88" s="87" t="s">
        <v>13</v>
      </c>
      <c r="F88" s="88" t="s">
        <v>14</v>
      </c>
      <c r="G88" s="89" t="n">
        <v>66510000</v>
      </c>
      <c r="H88" s="36" t="s">
        <v>134</v>
      </c>
      <c r="I88" s="7"/>
      <c r="J88" s="7"/>
      <c r="K88" s="7"/>
      <c r="L88" s="8"/>
      <c r="M88" s="9"/>
    </row>
    <row r="89" s="90" customFormat="true" ht="26.25" hidden="false" customHeight="false" outlineLevel="0" collapsed="false">
      <c r="A89" s="22" t="n">
        <v>81</v>
      </c>
      <c r="B89" s="84" t="s">
        <v>135</v>
      </c>
      <c r="C89" s="85" t="n">
        <v>250000</v>
      </c>
      <c r="D89" s="86" t="s">
        <v>136</v>
      </c>
      <c r="E89" s="87" t="s">
        <v>13</v>
      </c>
      <c r="F89" s="88" t="s">
        <v>14</v>
      </c>
      <c r="G89" s="89" t="n">
        <v>66510000</v>
      </c>
      <c r="H89" s="36" t="s">
        <v>134</v>
      </c>
      <c r="I89" s="7"/>
      <c r="J89" s="7"/>
      <c r="K89" s="7"/>
      <c r="L89" s="8"/>
      <c r="M89" s="9"/>
    </row>
    <row r="90" s="90" customFormat="true" ht="15" hidden="false" customHeight="false" outlineLevel="0" collapsed="false">
      <c r="A90" s="22" t="n">
        <v>82</v>
      </c>
      <c r="B90" s="84" t="s">
        <v>137</v>
      </c>
      <c r="C90" s="85" t="n">
        <v>200000</v>
      </c>
      <c r="D90" s="102" t="s">
        <v>138</v>
      </c>
      <c r="E90" s="87" t="s">
        <v>13</v>
      </c>
      <c r="F90" s="88" t="s">
        <v>14</v>
      </c>
      <c r="G90" s="101" t="n">
        <v>66510000</v>
      </c>
      <c r="H90" s="36" t="s">
        <v>134</v>
      </c>
      <c r="I90" s="7"/>
      <c r="J90" s="7"/>
      <c r="K90" s="7"/>
      <c r="L90" s="8"/>
      <c r="M90" s="9"/>
    </row>
    <row r="91" s="90" customFormat="true" ht="15" hidden="false" customHeight="false" outlineLevel="0" collapsed="false">
      <c r="A91" s="22" t="n">
        <v>83</v>
      </c>
      <c r="B91" s="84" t="s">
        <v>139</v>
      </c>
      <c r="C91" s="85" t="n">
        <v>230000</v>
      </c>
      <c r="D91" s="86" t="s">
        <v>136</v>
      </c>
      <c r="E91" s="87" t="s">
        <v>13</v>
      </c>
      <c r="F91" s="88" t="s">
        <v>14</v>
      </c>
      <c r="G91" s="89" t="n">
        <v>66510000</v>
      </c>
      <c r="H91" s="36" t="s">
        <v>134</v>
      </c>
      <c r="I91" s="7"/>
      <c r="J91" s="7"/>
      <c r="K91" s="7"/>
      <c r="L91" s="8"/>
      <c r="M91" s="9"/>
    </row>
    <row r="92" customFormat="false" ht="15" hidden="false" customHeight="false" outlineLevel="0" collapsed="false">
      <c r="A92" s="22" t="n">
        <v>84</v>
      </c>
      <c r="B92" s="84" t="s">
        <v>140</v>
      </c>
      <c r="C92" s="85" t="n">
        <v>1300000</v>
      </c>
      <c r="D92" s="86" t="s">
        <v>141</v>
      </c>
      <c r="E92" s="86" t="s">
        <v>13</v>
      </c>
      <c r="F92" s="88" t="s">
        <v>142</v>
      </c>
      <c r="G92" s="89" t="n">
        <v>66514110</v>
      </c>
      <c r="H92" s="36" t="s">
        <v>134</v>
      </c>
      <c r="I92" s="7"/>
      <c r="J92" s="7"/>
      <c r="K92" s="7"/>
      <c r="L92" s="8"/>
      <c r="M92" s="9"/>
    </row>
    <row r="93" s="90" customFormat="true" ht="55.5" hidden="false" customHeight="true" outlineLevel="0" collapsed="false">
      <c r="A93" s="22" t="n">
        <v>85</v>
      </c>
      <c r="B93" s="84" t="s">
        <v>143</v>
      </c>
      <c r="C93" s="85" t="n">
        <v>300000</v>
      </c>
      <c r="D93" s="86" t="s">
        <v>114</v>
      </c>
      <c r="E93" s="87" t="s">
        <v>13</v>
      </c>
      <c r="F93" s="88" t="s">
        <v>19</v>
      </c>
      <c r="G93" s="89" t="n">
        <v>71242000</v>
      </c>
      <c r="H93" s="36" t="s">
        <v>24</v>
      </c>
      <c r="I93" s="7"/>
      <c r="J93" s="7"/>
      <c r="K93" s="7"/>
      <c r="L93" s="8"/>
      <c r="M93" s="9"/>
    </row>
    <row r="94" s="90" customFormat="true" ht="105" hidden="false" customHeight="true" outlineLevel="0" collapsed="false">
      <c r="A94" s="22" t="n">
        <v>86</v>
      </c>
      <c r="B94" s="84" t="s">
        <v>144</v>
      </c>
      <c r="C94" s="85" t="n">
        <v>3000000</v>
      </c>
      <c r="D94" s="86" t="s">
        <v>145</v>
      </c>
      <c r="E94" s="87" t="s">
        <v>13</v>
      </c>
      <c r="F94" s="88" t="s">
        <v>28</v>
      </c>
      <c r="G94" s="89" t="n">
        <v>71242000</v>
      </c>
      <c r="H94" s="36" t="s">
        <v>24</v>
      </c>
      <c r="I94" s="7"/>
      <c r="J94" s="7"/>
      <c r="K94" s="7"/>
      <c r="L94" s="8"/>
      <c r="M94" s="9"/>
    </row>
    <row r="95" customFormat="false" ht="26.25" hidden="false" customHeight="false" outlineLevel="0" collapsed="false">
      <c r="A95" s="22" t="n">
        <v>87</v>
      </c>
      <c r="B95" s="84" t="s">
        <v>146</v>
      </c>
      <c r="C95" s="85" t="n">
        <v>1500000</v>
      </c>
      <c r="D95" s="86" t="s">
        <v>145</v>
      </c>
      <c r="E95" s="87" t="s">
        <v>13</v>
      </c>
      <c r="F95" s="88" t="s">
        <v>28</v>
      </c>
      <c r="G95" s="89" t="n">
        <v>71242000</v>
      </c>
      <c r="H95" s="36" t="s">
        <v>24</v>
      </c>
      <c r="I95" s="7"/>
      <c r="J95" s="7"/>
      <c r="K95" s="7"/>
      <c r="L95" s="8"/>
      <c r="M95" s="9"/>
    </row>
    <row r="96" customFormat="false" ht="54.75" hidden="false" customHeight="true" outlineLevel="0" collapsed="false">
      <c r="A96" s="22" t="n">
        <v>88</v>
      </c>
      <c r="B96" s="84" t="s">
        <v>147</v>
      </c>
      <c r="C96" s="85" t="n">
        <v>200000</v>
      </c>
      <c r="D96" s="86" t="s">
        <v>145</v>
      </c>
      <c r="E96" s="87" t="s">
        <v>13</v>
      </c>
      <c r="F96" s="88" t="s">
        <v>42</v>
      </c>
      <c r="G96" s="89" t="n">
        <v>71242000</v>
      </c>
      <c r="H96" s="36" t="s">
        <v>24</v>
      </c>
      <c r="I96" s="7"/>
      <c r="J96" s="7"/>
      <c r="K96" s="7"/>
      <c r="L96" s="8"/>
      <c r="M96" s="9"/>
    </row>
    <row r="97" customFormat="false" ht="66" hidden="false" customHeight="true" outlineLevel="0" collapsed="false">
      <c r="A97" s="22" t="n">
        <v>89</v>
      </c>
      <c r="B97" s="84" t="s">
        <v>148</v>
      </c>
      <c r="C97" s="85" t="n">
        <v>1000000</v>
      </c>
      <c r="D97" s="86" t="s">
        <v>145</v>
      </c>
      <c r="E97" s="87" t="s">
        <v>13</v>
      </c>
      <c r="F97" s="88" t="s">
        <v>42</v>
      </c>
      <c r="G97" s="89" t="n">
        <v>71242000</v>
      </c>
      <c r="H97" s="36" t="s">
        <v>24</v>
      </c>
      <c r="I97" s="7"/>
      <c r="J97" s="7"/>
      <c r="K97" s="7"/>
      <c r="L97" s="8"/>
      <c r="M97" s="9"/>
    </row>
    <row r="98" s="59" customFormat="true" ht="81" hidden="false" customHeight="true" outlineLevel="0" collapsed="false">
      <c r="A98" s="22" t="n">
        <v>90</v>
      </c>
      <c r="B98" s="104" t="s">
        <v>149</v>
      </c>
      <c r="C98" s="91" t="n">
        <v>900000</v>
      </c>
      <c r="D98" s="105" t="s">
        <v>145</v>
      </c>
      <c r="E98" s="87" t="s">
        <v>13</v>
      </c>
      <c r="F98" s="93" t="s">
        <v>28</v>
      </c>
      <c r="G98" s="106" t="n">
        <v>712420000</v>
      </c>
      <c r="H98" s="29" t="s">
        <v>150</v>
      </c>
      <c r="I98" s="7"/>
      <c r="J98" s="7"/>
      <c r="K98" s="7"/>
      <c r="L98" s="7"/>
      <c r="M98" s="58"/>
    </row>
    <row r="99" s="107" customFormat="true" ht="26.25" hidden="false" customHeight="false" outlineLevel="0" collapsed="false">
      <c r="A99" s="22" t="n">
        <v>91</v>
      </c>
      <c r="B99" s="84" t="s">
        <v>151</v>
      </c>
      <c r="C99" s="91" t="n">
        <v>3500000</v>
      </c>
      <c r="D99" s="92" t="s">
        <v>145</v>
      </c>
      <c r="E99" s="87" t="s">
        <v>13</v>
      </c>
      <c r="F99" s="93" t="s">
        <v>28</v>
      </c>
      <c r="G99" s="94" t="n">
        <v>71242000</v>
      </c>
      <c r="H99" s="29" t="s">
        <v>55</v>
      </c>
      <c r="I99" s="7"/>
      <c r="J99" s="7"/>
      <c r="K99" s="7"/>
      <c r="L99" s="7"/>
      <c r="M99" s="58"/>
    </row>
    <row r="100" s="50" customFormat="true" ht="85.5" hidden="false" customHeight="true" outlineLevel="0" collapsed="false">
      <c r="A100" s="22" t="n">
        <v>93</v>
      </c>
      <c r="B100" s="108" t="s">
        <v>152</v>
      </c>
      <c r="C100" s="109" t="n">
        <v>150000</v>
      </c>
      <c r="D100" s="40" t="s">
        <v>145</v>
      </c>
      <c r="E100" s="110" t="s">
        <v>13</v>
      </c>
      <c r="F100" s="111" t="s">
        <v>28</v>
      </c>
      <c r="G100" s="112" t="n">
        <v>71248000</v>
      </c>
      <c r="H100" s="113" t="s">
        <v>24</v>
      </c>
      <c r="I100" s="7"/>
      <c r="J100" s="7"/>
      <c r="K100" s="7"/>
      <c r="L100" s="8"/>
      <c r="M100" s="9"/>
    </row>
    <row r="101" customFormat="false" ht="29.25" hidden="false" customHeight="true" outlineLevel="0" collapsed="false">
      <c r="A101" s="22" t="n">
        <v>94</v>
      </c>
      <c r="B101" s="84" t="s">
        <v>153</v>
      </c>
      <c r="C101" s="91" t="n">
        <v>950000</v>
      </c>
      <c r="D101" s="92" t="s">
        <v>114</v>
      </c>
      <c r="E101" s="87" t="s">
        <v>13</v>
      </c>
      <c r="F101" s="93" t="s">
        <v>53</v>
      </c>
      <c r="G101" s="94" t="n">
        <v>71332000</v>
      </c>
      <c r="H101" s="36" t="s">
        <v>24</v>
      </c>
      <c r="I101" s="7"/>
      <c r="J101" s="7"/>
      <c r="K101" s="7"/>
      <c r="L101" s="8"/>
      <c r="M101" s="9"/>
    </row>
    <row r="102" customFormat="false" ht="51.75" hidden="false" customHeight="true" outlineLevel="0" collapsed="false">
      <c r="A102" s="22" t="n">
        <v>95</v>
      </c>
      <c r="B102" s="84" t="s">
        <v>154</v>
      </c>
      <c r="C102" s="85" t="n">
        <v>950000</v>
      </c>
      <c r="D102" s="92" t="s">
        <v>114</v>
      </c>
      <c r="E102" s="87" t="s">
        <v>13</v>
      </c>
      <c r="F102" s="93" t="s">
        <v>53</v>
      </c>
      <c r="G102" s="94" t="n">
        <v>71332000</v>
      </c>
      <c r="H102" s="36" t="s">
        <v>24</v>
      </c>
      <c r="I102" s="7"/>
      <c r="J102" s="7"/>
      <c r="K102" s="7"/>
      <c r="L102" s="8"/>
      <c r="M102" s="9"/>
    </row>
    <row r="103" s="68" customFormat="true" ht="42" hidden="false" customHeight="true" outlineLevel="0" collapsed="false">
      <c r="A103" s="22" t="n">
        <v>96</v>
      </c>
      <c r="B103" s="84" t="s">
        <v>155</v>
      </c>
      <c r="C103" s="91" t="n">
        <v>950000</v>
      </c>
      <c r="D103" s="92" t="s">
        <v>114</v>
      </c>
      <c r="E103" s="87" t="s">
        <v>13</v>
      </c>
      <c r="F103" s="93" t="s">
        <v>53</v>
      </c>
      <c r="G103" s="94" t="n">
        <v>71332000</v>
      </c>
      <c r="H103" s="36" t="s">
        <v>24</v>
      </c>
      <c r="I103" s="7"/>
      <c r="J103" s="7"/>
      <c r="K103" s="7"/>
      <c r="L103" s="66"/>
      <c r="M103" s="67"/>
    </row>
    <row r="104" customFormat="false" ht="48" hidden="false" customHeight="true" outlineLevel="0" collapsed="false">
      <c r="A104" s="22" t="n">
        <v>97</v>
      </c>
      <c r="B104" s="104" t="s">
        <v>156</v>
      </c>
      <c r="C104" s="91" t="n">
        <v>950000</v>
      </c>
      <c r="D104" s="105" t="s">
        <v>114</v>
      </c>
      <c r="E104" s="87" t="s">
        <v>13</v>
      </c>
      <c r="F104" s="93" t="s">
        <v>53</v>
      </c>
      <c r="G104" s="106" t="n">
        <v>71332000</v>
      </c>
      <c r="H104" s="36" t="s">
        <v>24</v>
      </c>
      <c r="I104" s="7"/>
      <c r="J104" s="7"/>
      <c r="K104" s="7"/>
      <c r="L104" s="8"/>
      <c r="M104" s="9"/>
    </row>
    <row r="105" s="68" customFormat="true" ht="87" hidden="false" customHeight="true" outlineLevel="0" collapsed="false">
      <c r="A105" s="22" t="n">
        <v>98</v>
      </c>
      <c r="B105" s="84" t="s">
        <v>157</v>
      </c>
      <c r="C105" s="91" t="n">
        <v>600000</v>
      </c>
      <c r="D105" s="114" t="s">
        <v>158</v>
      </c>
      <c r="E105" s="110" t="s">
        <v>159</v>
      </c>
      <c r="F105" s="93" t="s">
        <v>28</v>
      </c>
      <c r="G105" s="94" t="n">
        <v>72267000</v>
      </c>
      <c r="H105" s="36" t="s">
        <v>160</v>
      </c>
      <c r="I105" s="7"/>
      <c r="J105" s="7"/>
      <c r="K105" s="7"/>
      <c r="L105" s="66"/>
      <c r="M105" s="67"/>
    </row>
    <row r="106" customFormat="false" ht="85.5" hidden="false" customHeight="true" outlineLevel="0" collapsed="false">
      <c r="A106" s="22" t="n">
        <v>99</v>
      </c>
      <c r="B106" s="84" t="s">
        <v>161</v>
      </c>
      <c r="C106" s="91" t="n">
        <v>500000</v>
      </c>
      <c r="D106" s="114" t="s">
        <v>162</v>
      </c>
      <c r="E106" s="110" t="s">
        <v>159</v>
      </c>
      <c r="F106" s="93" t="s">
        <v>28</v>
      </c>
      <c r="G106" s="94" t="n">
        <v>72267000</v>
      </c>
      <c r="H106" s="36" t="s">
        <v>160</v>
      </c>
      <c r="I106" s="7"/>
      <c r="J106" s="7"/>
      <c r="K106" s="7"/>
      <c r="L106" s="8"/>
      <c r="M106" s="9"/>
    </row>
    <row r="107" s="50" customFormat="true" ht="61.5" hidden="false" customHeight="true" outlineLevel="0" collapsed="false">
      <c r="A107" s="22" t="n">
        <v>100</v>
      </c>
      <c r="B107" s="115" t="s">
        <v>163</v>
      </c>
      <c r="C107" s="116" t="n">
        <v>360000</v>
      </c>
      <c r="D107" s="117" t="s">
        <v>114</v>
      </c>
      <c r="E107" s="110" t="s">
        <v>159</v>
      </c>
      <c r="F107" s="118" t="s">
        <v>84</v>
      </c>
      <c r="G107" s="119" t="n">
        <v>72267000</v>
      </c>
      <c r="H107" s="29" t="s">
        <v>164</v>
      </c>
      <c r="I107" s="7"/>
      <c r="J107" s="7"/>
      <c r="K107" s="7"/>
      <c r="L107" s="8"/>
      <c r="M107" s="9"/>
    </row>
    <row r="108" customFormat="false" ht="78.75" hidden="false" customHeight="true" outlineLevel="0" collapsed="false">
      <c r="A108" s="22" t="n">
        <v>101</v>
      </c>
      <c r="B108" s="115" t="s">
        <v>165</v>
      </c>
      <c r="C108" s="116" t="n">
        <v>444000</v>
      </c>
      <c r="D108" s="117" t="s">
        <v>114</v>
      </c>
      <c r="E108" s="110" t="s">
        <v>159</v>
      </c>
      <c r="F108" s="118" t="s">
        <v>84</v>
      </c>
      <c r="G108" s="119" t="n">
        <v>72267100</v>
      </c>
      <c r="H108" s="29" t="s">
        <v>164</v>
      </c>
      <c r="I108" s="7"/>
      <c r="J108" s="7"/>
      <c r="K108" s="7"/>
      <c r="L108" s="8"/>
      <c r="M108" s="9"/>
    </row>
    <row r="109" customFormat="false" ht="45.75" hidden="false" customHeight="true" outlineLevel="0" collapsed="false">
      <c r="A109" s="22" t="n">
        <v>102</v>
      </c>
      <c r="B109" s="84" t="s">
        <v>166</v>
      </c>
      <c r="C109" s="91" t="n">
        <v>5500000</v>
      </c>
      <c r="D109" s="92" t="s">
        <v>167</v>
      </c>
      <c r="E109" s="87" t="s">
        <v>13</v>
      </c>
      <c r="F109" s="93" t="s">
        <v>42</v>
      </c>
      <c r="G109" s="94" t="n">
        <v>71610000</v>
      </c>
      <c r="H109" s="29" t="s">
        <v>24</v>
      </c>
      <c r="I109" s="7"/>
      <c r="J109" s="7"/>
      <c r="K109" s="7"/>
      <c r="L109" s="8"/>
      <c r="M109" s="9"/>
    </row>
    <row r="110" customFormat="false" ht="45.75" hidden="false" customHeight="true" outlineLevel="0" collapsed="false">
      <c r="A110" s="22" t="n">
        <v>103</v>
      </c>
      <c r="B110" s="84" t="s">
        <v>168</v>
      </c>
      <c r="C110" s="91" t="n">
        <v>2000000</v>
      </c>
      <c r="D110" s="92" t="s">
        <v>114</v>
      </c>
      <c r="E110" s="87" t="s">
        <v>13</v>
      </c>
      <c r="F110" s="93" t="s">
        <v>19</v>
      </c>
      <c r="G110" s="94" t="n">
        <v>5010000</v>
      </c>
      <c r="H110" s="72" t="s">
        <v>16</v>
      </c>
      <c r="I110" s="7"/>
      <c r="J110" s="7"/>
      <c r="K110" s="7"/>
      <c r="L110" s="8"/>
      <c r="M110" s="9"/>
    </row>
    <row r="111" customFormat="false" ht="33" hidden="false" customHeight="true" outlineLevel="0" collapsed="false">
      <c r="A111" s="120"/>
      <c r="B111" s="121" t="s">
        <v>109</v>
      </c>
      <c r="C111" s="75" t="n">
        <f aca="false">SUM(C73:C110)</f>
        <v>90184000</v>
      </c>
      <c r="D111" s="122"/>
      <c r="E111" s="123"/>
      <c r="F111" s="124"/>
      <c r="G111" s="125"/>
      <c r="H111" s="123"/>
      <c r="I111" s="7"/>
      <c r="J111" s="7"/>
      <c r="K111" s="7"/>
      <c r="L111" s="8"/>
      <c r="M111" s="9"/>
    </row>
    <row r="112" customFormat="false" ht="27" hidden="false" customHeight="true" outlineLevel="0" collapsed="false">
      <c r="A112" s="126"/>
      <c r="B112" s="127" t="s">
        <v>169</v>
      </c>
      <c r="C112" s="127"/>
      <c r="D112" s="127"/>
      <c r="E112" s="127"/>
      <c r="F112" s="127"/>
      <c r="G112" s="128"/>
      <c r="H112" s="129"/>
      <c r="I112" s="130"/>
      <c r="J112" s="7"/>
      <c r="K112" s="7"/>
      <c r="L112" s="8"/>
      <c r="M112" s="9"/>
    </row>
    <row r="113" customFormat="false" ht="24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2"/>
      <c r="I113" s="133"/>
      <c r="J113" s="7"/>
      <c r="K113" s="7"/>
      <c r="L113" s="8"/>
      <c r="M113" s="9"/>
    </row>
    <row r="114" customFormat="false" ht="38.25" hidden="false" customHeight="false" outlineLevel="0" collapsed="false">
      <c r="A114" s="134" t="s">
        <v>2</v>
      </c>
      <c r="B114" s="135" t="s">
        <v>3</v>
      </c>
      <c r="C114" s="136" t="s">
        <v>4</v>
      </c>
      <c r="D114" s="136" t="s">
        <v>5</v>
      </c>
      <c r="E114" s="136" t="s">
        <v>170</v>
      </c>
      <c r="F114" s="137" t="s">
        <v>7</v>
      </c>
      <c r="G114" s="138" t="s">
        <v>8</v>
      </c>
      <c r="H114" s="132" t="s">
        <v>9</v>
      </c>
      <c r="I114" s="133"/>
      <c r="J114" s="7"/>
      <c r="K114" s="7"/>
      <c r="L114" s="8"/>
      <c r="M114" s="9"/>
    </row>
    <row r="115" customFormat="false" ht="29.25" hidden="false" customHeight="true" outlineLevel="0" collapsed="false">
      <c r="A115" s="139" t="n">
        <v>1</v>
      </c>
      <c r="B115" s="140" t="s">
        <v>171</v>
      </c>
      <c r="C115" s="141" t="n">
        <v>200000</v>
      </c>
      <c r="D115" s="142" t="s">
        <v>23</v>
      </c>
      <c r="E115" s="143" t="s">
        <v>172</v>
      </c>
      <c r="F115" s="144" t="s">
        <v>84</v>
      </c>
      <c r="G115" s="145" t="s">
        <v>173</v>
      </c>
      <c r="H115" s="146" t="s">
        <v>29</v>
      </c>
      <c r="I115" s="133"/>
      <c r="J115" s="7"/>
      <c r="K115" s="7"/>
      <c r="L115" s="8"/>
      <c r="M115" s="9"/>
    </row>
    <row r="116" customFormat="false" ht="27.75" hidden="false" customHeight="true" outlineLevel="0" collapsed="false">
      <c r="A116" s="139" t="n">
        <v>2</v>
      </c>
      <c r="B116" s="140" t="s">
        <v>174</v>
      </c>
      <c r="C116" s="141" t="n">
        <v>40000</v>
      </c>
      <c r="D116" s="142" t="s">
        <v>23</v>
      </c>
      <c r="E116" s="143" t="s">
        <v>172</v>
      </c>
      <c r="F116" s="144" t="s">
        <v>28</v>
      </c>
      <c r="G116" s="145" t="s">
        <v>175</v>
      </c>
      <c r="H116" s="146" t="s">
        <v>29</v>
      </c>
      <c r="I116" s="133"/>
      <c r="J116" s="7"/>
      <c r="K116" s="7"/>
      <c r="L116" s="8"/>
      <c r="M116" s="9"/>
    </row>
    <row r="117" customFormat="false" ht="15" hidden="false" customHeight="false" outlineLevel="0" collapsed="false">
      <c r="A117" s="139" t="n">
        <v>3</v>
      </c>
      <c r="B117" s="140" t="s">
        <v>176</v>
      </c>
      <c r="C117" s="141" t="n">
        <v>120000</v>
      </c>
      <c r="D117" s="142" t="s">
        <v>23</v>
      </c>
      <c r="E117" s="143" t="s">
        <v>172</v>
      </c>
      <c r="F117" s="144" t="s">
        <v>28</v>
      </c>
      <c r="G117" s="145" t="s">
        <v>175</v>
      </c>
      <c r="H117" s="146" t="s">
        <v>29</v>
      </c>
      <c r="I117" s="133"/>
      <c r="J117" s="7"/>
      <c r="K117" s="7"/>
      <c r="L117" s="8"/>
      <c r="M117" s="9"/>
    </row>
    <row r="118" customFormat="false" ht="15" hidden="false" customHeight="false" outlineLevel="0" collapsed="false">
      <c r="A118" s="139" t="n">
        <v>4</v>
      </c>
      <c r="B118" s="140" t="s">
        <v>177</v>
      </c>
      <c r="C118" s="141" t="n">
        <v>60000</v>
      </c>
      <c r="D118" s="142" t="s">
        <v>23</v>
      </c>
      <c r="E118" s="143" t="s">
        <v>172</v>
      </c>
      <c r="F118" s="144" t="s">
        <v>126</v>
      </c>
      <c r="G118" s="145" t="s">
        <v>175</v>
      </c>
      <c r="H118" s="146" t="s">
        <v>29</v>
      </c>
      <c r="I118" s="133"/>
      <c r="J118" s="7"/>
      <c r="K118" s="7"/>
      <c r="L118" s="8"/>
      <c r="M118" s="9"/>
    </row>
    <row r="119" customFormat="false" ht="30.75" hidden="false" customHeight="true" outlineLevel="0" collapsed="false">
      <c r="A119" s="139" t="n">
        <v>5</v>
      </c>
      <c r="B119" s="140" t="s">
        <v>178</v>
      </c>
      <c r="C119" s="141" t="n">
        <v>330000</v>
      </c>
      <c r="D119" s="142" t="s">
        <v>23</v>
      </c>
      <c r="E119" s="143" t="s">
        <v>172</v>
      </c>
      <c r="F119" s="144" t="s">
        <v>28</v>
      </c>
      <c r="G119" s="145" t="s">
        <v>179</v>
      </c>
      <c r="H119" s="146" t="s">
        <v>29</v>
      </c>
      <c r="I119" s="133"/>
      <c r="J119" s="7"/>
      <c r="K119" s="7"/>
      <c r="L119" s="8"/>
      <c r="M119" s="9"/>
    </row>
    <row r="120" customFormat="false" ht="26.25" hidden="false" customHeight="false" outlineLevel="0" collapsed="false">
      <c r="A120" s="139" t="n">
        <v>6</v>
      </c>
      <c r="B120" s="147" t="s">
        <v>180</v>
      </c>
      <c r="C120" s="141" t="n">
        <v>400000</v>
      </c>
      <c r="D120" s="142" t="s">
        <v>23</v>
      </c>
      <c r="E120" s="148" t="s">
        <v>172</v>
      </c>
      <c r="F120" s="144" t="n">
        <v>44621</v>
      </c>
      <c r="G120" s="145" t="s">
        <v>181</v>
      </c>
      <c r="H120" s="146" t="s">
        <v>29</v>
      </c>
      <c r="I120" s="133"/>
      <c r="J120" s="7"/>
      <c r="K120" s="7"/>
      <c r="L120" s="8"/>
      <c r="M120" s="9"/>
    </row>
    <row r="121" customFormat="false" ht="15" hidden="false" customHeight="false" outlineLevel="0" collapsed="false">
      <c r="A121" s="139" t="n">
        <v>7</v>
      </c>
      <c r="B121" s="149" t="s">
        <v>182</v>
      </c>
      <c r="C121" s="150" t="n">
        <v>700000</v>
      </c>
      <c r="D121" s="151" t="s">
        <v>23</v>
      </c>
      <c r="E121" s="152" t="s">
        <v>183</v>
      </c>
      <c r="F121" s="153" t="s">
        <v>28</v>
      </c>
      <c r="G121" s="154" t="s">
        <v>184</v>
      </c>
      <c r="H121" s="155" t="s">
        <v>29</v>
      </c>
      <c r="I121" s="133"/>
      <c r="J121" s="7"/>
      <c r="K121" s="7"/>
      <c r="L121" s="8"/>
      <c r="M121" s="9"/>
    </row>
    <row r="122" customFormat="false" ht="15" hidden="false" customHeight="false" outlineLevel="0" collapsed="false">
      <c r="A122" s="139" t="n">
        <v>8</v>
      </c>
      <c r="B122" s="149" t="s">
        <v>185</v>
      </c>
      <c r="C122" s="150" t="n">
        <v>60000</v>
      </c>
      <c r="D122" s="151" t="s">
        <v>23</v>
      </c>
      <c r="E122" s="152" t="s">
        <v>183</v>
      </c>
      <c r="F122" s="153" t="s">
        <v>28</v>
      </c>
      <c r="G122" s="154" t="s">
        <v>184</v>
      </c>
      <c r="H122" s="155" t="s">
        <v>29</v>
      </c>
      <c r="I122" s="133"/>
      <c r="J122" s="7"/>
      <c r="K122" s="7"/>
      <c r="L122" s="8"/>
      <c r="M122" s="9"/>
    </row>
    <row r="123" s="59" customFormat="true" ht="29.25" hidden="false" customHeight="true" outlineLevel="0" collapsed="false">
      <c r="A123" s="139" t="n">
        <v>9</v>
      </c>
      <c r="B123" s="147" t="s">
        <v>186</v>
      </c>
      <c r="C123" s="141" t="n">
        <v>300000</v>
      </c>
      <c r="D123" s="142" t="s">
        <v>23</v>
      </c>
      <c r="E123" s="143" t="s">
        <v>172</v>
      </c>
      <c r="F123" s="144" t="s">
        <v>28</v>
      </c>
      <c r="G123" s="145" t="n">
        <v>14212110</v>
      </c>
      <c r="H123" s="146" t="s">
        <v>29</v>
      </c>
      <c r="I123" s="133"/>
      <c r="J123" s="7"/>
      <c r="K123" s="7"/>
      <c r="L123" s="7"/>
      <c r="M123" s="58"/>
    </row>
    <row r="124" customFormat="false" ht="15" hidden="false" customHeight="false" outlineLevel="0" collapsed="false">
      <c r="A124" s="139" t="n">
        <v>10</v>
      </c>
      <c r="B124" s="147" t="s">
        <v>187</v>
      </c>
      <c r="C124" s="141" t="n">
        <v>250000</v>
      </c>
      <c r="D124" s="142" t="s">
        <v>188</v>
      </c>
      <c r="E124" s="143" t="s">
        <v>172</v>
      </c>
      <c r="F124" s="144" t="s">
        <v>14</v>
      </c>
      <c r="G124" s="145" t="n">
        <v>14212300</v>
      </c>
      <c r="H124" s="146" t="s">
        <v>26</v>
      </c>
      <c r="I124" s="133"/>
      <c r="J124" s="7"/>
      <c r="K124" s="7"/>
      <c r="L124" s="8"/>
      <c r="M124" s="9"/>
    </row>
    <row r="125" s="90" customFormat="true" ht="28.5" hidden="false" customHeight="true" outlineLevel="0" collapsed="false">
      <c r="A125" s="139" t="n">
        <v>11</v>
      </c>
      <c r="B125" s="147" t="s">
        <v>189</v>
      </c>
      <c r="C125" s="141" t="n">
        <v>900000</v>
      </c>
      <c r="D125" s="142" t="s">
        <v>23</v>
      </c>
      <c r="E125" s="143" t="s">
        <v>172</v>
      </c>
      <c r="F125" s="144" t="s">
        <v>28</v>
      </c>
      <c r="G125" s="145" t="n">
        <v>14711000</v>
      </c>
      <c r="H125" s="146" t="s">
        <v>26</v>
      </c>
      <c r="I125" s="133"/>
      <c r="J125" s="7"/>
      <c r="K125" s="7"/>
      <c r="L125" s="8"/>
      <c r="M125" s="9"/>
    </row>
    <row r="126" customFormat="false" ht="31.5" hidden="false" customHeight="true" outlineLevel="0" collapsed="false">
      <c r="A126" s="139" t="n">
        <v>12</v>
      </c>
      <c r="B126" s="147" t="s">
        <v>190</v>
      </c>
      <c r="C126" s="141" t="n">
        <v>100000</v>
      </c>
      <c r="D126" s="142" t="s">
        <v>23</v>
      </c>
      <c r="E126" s="143" t="s">
        <v>172</v>
      </c>
      <c r="F126" s="144" t="s">
        <v>53</v>
      </c>
      <c r="G126" s="145" t="n">
        <v>15800000</v>
      </c>
      <c r="H126" s="146" t="s">
        <v>40</v>
      </c>
      <c r="I126" s="133"/>
      <c r="J126" s="7"/>
      <c r="K126" s="7"/>
      <c r="L126" s="8"/>
      <c r="M126" s="9"/>
    </row>
    <row r="127" customFormat="false" ht="40.5" hidden="false" customHeight="true" outlineLevel="0" collapsed="false">
      <c r="A127" s="139" t="n">
        <v>13</v>
      </c>
      <c r="B127" s="147" t="s">
        <v>191</v>
      </c>
      <c r="C127" s="141" t="n">
        <v>600000</v>
      </c>
      <c r="D127" s="142" t="s">
        <v>37</v>
      </c>
      <c r="E127" s="143" t="s">
        <v>172</v>
      </c>
      <c r="F127" s="144" t="s">
        <v>192</v>
      </c>
      <c r="G127" s="145" t="n">
        <v>16800000</v>
      </c>
      <c r="H127" s="146" t="s">
        <v>29</v>
      </c>
      <c r="I127" s="133"/>
      <c r="J127" s="7"/>
      <c r="K127" s="7"/>
      <c r="L127" s="8"/>
      <c r="M127" s="9"/>
    </row>
    <row r="128" customFormat="false" ht="29.25" hidden="false" customHeight="true" outlineLevel="0" collapsed="false">
      <c r="A128" s="139" t="n">
        <v>14</v>
      </c>
      <c r="B128" s="147" t="s">
        <v>193</v>
      </c>
      <c r="C128" s="141" t="n">
        <v>500000</v>
      </c>
      <c r="D128" s="142" t="s">
        <v>23</v>
      </c>
      <c r="E128" s="143" t="s">
        <v>172</v>
      </c>
      <c r="F128" s="144" t="s">
        <v>28</v>
      </c>
      <c r="G128" s="145" t="n">
        <v>19520000</v>
      </c>
      <c r="H128" s="146" t="s">
        <v>29</v>
      </c>
      <c r="I128" s="133"/>
      <c r="J128" s="7"/>
      <c r="K128" s="7"/>
      <c r="L128" s="8"/>
      <c r="M128" s="9"/>
    </row>
    <row r="129" customFormat="false" ht="15" hidden="false" customHeight="false" outlineLevel="0" collapsed="false">
      <c r="A129" s="139" t="n">
        <v>15</v>
      </c>
      <c r="B129" s="147" t="s">
        <v>194</v>
      </c>
      <c r="C129" s="141" t="n">
        <v>20000</v>
      </c>
      <c r="D129" s="142" t="s">
        <v>188</v>
      </c>
      <c r="E129" s="143" t="s">
        <v>195</v>
      </c>
      <c r="F129" s="144" t="s">
        <v>196</v>
      </c>
      <c r="G129" s="145" t="n">
        <v>19520000</v>
      </c>
      <c r="H129" s="146" t="s">
        <v>26</v>
      </c>
      <c r="I129" s="133"/>
      <c r="J129" s="7"/>
      <c r="K129" s="7"/>
      <c r="L129" s="8"/>
      <c r="M129" s="9"/>
    </row>
    <row r="130" customFormat="false" ht="36.75" hidden="false" customHeight="true" outlineLevel="0" collapsed="false">
      <c r="A130" s="139" t="n">
        <v>16</v>
      </c>
      <c r="B130" s="147" t="s">
        <v>197</v>
      </c>
      <c r="C130" s="141" t="n">
        <v>50000</v>
      </c>
      <c r="D130" s="142" t="s">
        <v>188</v>
      </c>
      <c r="E130" s="143" t="s">
        <v>195</v>
      </c>
      <c r="F130" s="144" t="s">
        <v>84</v>
      </c>
      <c r="G130" s="145" t="n">
        <v>19520000</v>
      </c>
      <c r="H130" s="146" t="s">
        <v>26</v>
      </c>
      <c r="I130" s="133"/>
      <c r="J130" s="7"/>
      <c r="K130" s="7"/>
      <c r="L130" s="8"/>
      <c r="M130" s="9"/>
    </row>
    <row r="131" customFormat="false" ht="30" hidden="false" customHeight="true" outlineLevel="0" collapsed="false">
      <c r="A131" s="139" t="n">
        <v>17</v>
      </c>
      <c r="B131" s="147" t="s">
        <v>198</v>
      </c>
      <c r="C131" s="141" t="n">
        <v>500000</v>
      </c>
      <c r="D131" s="142" t="s">
        <v>23</v>
      </c>
      <c r="E131" s="143" t="s">
        <v>172</v>
      </c>
      <c r="F131" s="144" t="s">
        <v>42</v>
      </c>
      <c r="G131" s="145" t="n">
        <v>19640000</v>
      </c>
      <c r="H131" s="146" t="s">
        <v>29</v>
      </c>
      <c r="I131" s="133"/>
      <c r="J131" s="7"/>
      <c r="K131" s="7"/>
      <c r="L131" s="8"/>
      <c r="M131" s="9"/>
    </row>
    <row r="132" customFormat="false" ht="31.5" hidden="false" customHeight="true" outlineLevel="0" collapsed="false">
      <c r="A132" s="139" t="n">
        <v>18</v>
      </c>
      <c r="B132" s="147" t="s">
        <v>199</v>
      </c>
      <c r="C132" s="141" t="n">
        <v>200000</v>
      </c>
      <c r="D132" s="142" t="s">
        <v>200</v>
      </c>
      <c r="E132" s="143" t="s">
        <v>172</v>
      </c>
      <c r="F132" s="144" t="s">
        <v>42</v>
      </c>
      <c r="G132" s="145" t="n">
        <v>22213000</v>
      </c>
      <c r="H132" s="146" t="s">
        <v>55</v>
      </c>
      <c r="I132" s="133"/>
      <c r="J132" s="7"/>
      <c r="K132" s="7"/>
      <c r="L132" s="8"/>
      <c r="M132" s="9"/>
    </row>
    <row r="133" customFormat="false" ht="20.25" hidden="false" customHeight="true" outlineLevel="0" collapsed="false">
      <c r="A133" s="139" t="n">
        <v>19</v>
      </c>
      <c r="B133" s="147" t="s">
        <v>201</v>
      </c>
      <c r="C133" s="141" t="n">
        <v>400000</v>
      </c>
      <c r="D133" s="142" t="s">
        <v>202</v>
      </c>
      <c r="E133" s="143" t="s">
        <v>172</v>
      </c>
      <c r="F133" s="144" t="s">
        <v>44</v>
      </c>
      <c r="G133" s="145" t="n">
        <v>22822100</v>
      </c>
      <c r="H133" s="146" t="s">
        <v>160</v>
      </c>
      <c r="I133" s="133"/>
      <c r="J133" s="7"/>
      <c r="K133" s="7"/>
      <c r="L133" s="8"/>
      <c r="M133" s="9"/>
    </row>
    <row r="134" customFormat="false" ht="18" hidden="false" customHeight="true" outlineLevel="0" collapsed="false">
      <c r="A134" s="139" t="n">
        <v>20</v>
      </c>
      <c r="B134" s="147" t="s">
        <v>203</v>
      </c>
      <c r="C134" s="141" t="n">
        <v>650000</v>
      </c>
      <c r="D134" s="142" t="s">
        <v>202</v>
      </c>
      <c r="E134" s="143" t="s">
        <v>172</v>
      </c>
      <c r="F134" s="144" t="s">
        <v>204</v>
      </c>
      <c r="G134" s="145" t="n">
        <v>22900000</v>
      </c>
      <c r="H134" s="146" t="s">
        <v>164</v>
      </c>
      <c r="I134" s="133"/>
      <c r="J134" s="7"/>
      <c r="K134" s="7"/>
      <c r="L134" s="8"/>
      <c r="M134" s="9"/>
    </row>
    <row r="135" customFormat="false" ht="33" hidden="false" customHeight="true" outlineLevel="0" collapsed="false">
      <c r="A135" s="139" t="n">
        <v>21</v>
      </c>
      <c r="B135" s="156" t="s">
        <v>205</v>
      </c>
      <c r="C135" s="157" t="n">
        <v>400000</v>
      </c>
      <c r="D135" s="158" t="s">
        <v>114</v>
      </c>
      <c r="E135" s="159" t="s">
        <v>172</v>
      </c>
      <c r="F135" s="160" t="s">
        <v>14</v>
      </c>
      <c r="G135" s="161" t="n">
        <v>24100000</v>
      </c>
      <c r="H135" s="146" t="s">
        <v>21</v>
      </c>
      <c r="I135" s="133"/>
      <c r="J135" s="7"/>
      <c r="K135" s="7"/>
      <c r="L135" s="8"/>
      <c r="M135" s="9"/>
    </row>
    <row r="136" s="162" customFormat="true" ht="15" hidden="false" customHeight="false" outlineLevel="0" collapsed="false">
      <c r="A136" s="139" t="n">
        <v>22</v>
      </c>
      <c r="B136" s="147" t="s">
        <v>206</v>
      </c>
      <c r="C136" s="141" t="n">
        <v>100000</v>
      </c>
      <c r="D136" s="142" t="s">
        <v>23</v>
      </c>
      <c r="E136" s="143" t="s">
        <v>172</v>
      </c>
      <c r="F136" s="144" t="s">
        <v>19</v>
      </c>
      <c r="G136" s="145" t="n">
        <v>24454000</v>
      </c>
      <c r="H136" s="146" t="s">
        <v>29</v>
      </c>
      <c r="I136" s="133"/>
      <c r="J136" s="7"/>
      <c r="K136" s="7"/>
      <c r="L136" s="8"/>
      <c r="M136" s="9"/>
    </row>
    <row r="137" customFormat="false" ht="26.25" hidden="false" customHeight="false" outlineLevel="0" collapsed="false">
      <c r="A137" s="139" t="n">
        <v>23</v>
      </c>
      <c r="B137" s="147" t="s">
        <v>207</v>
      </c>
      <c r="C137" s="141" t="n">
        <v>950000</v>
      </c>
      <c r="D137" s="142" t="s">
        <v>23</v>
      </c>
      <c r="E137" s="143" t="s">
        <v>172</v>
      </c>
      <c r="F137" s="144" t="s">
        <v>106</v>
      </c>
      <c r="G137" s="145" t="n">
        <v>24962000</v>
      </c>
      <c r="H137" s="146" t="s">
        <v>24</v>
      </c>
      <c r="I137" s="133"/>
      <c r="J137" s="7"/>
      <c r="K137" s="7"/>
      <c r="L137" s="8"/>
      <c r="M137" s="9"/>
    </row>
    <row r="138" customFormat="false" ht="15" hidden="false" customHeight="false" outlineLevel="0" collapsed="false">
      <c r="A138" s="139" t="n">
        <v>24</v>
      </c>
      <c r="B138" s="147" t="s">
        <v>208</v>
      </c>
      <c r="C138" s="141" t="n">
        <v>300000</v>
      </c>
      <c r="D138" s="142" t="s">
        <v>145</v>
      </c>
      <c r="E138" s="143" t="s">
        <v>172</v>
      </c>
      <c r="F138" s="144" t="s">
        <v>44</v>
      </c>
      <c r="G138" s="145" t="n">
        <v>30125100</v>
      </c>
      <c r="H138" s="146" t="s">
        <v>160</v>
      </c>
      <c r="I138" s="133"/>
      <c r="J138" s="7"/>
      <c r="K138" s="7"/>
      <c r="L138" s="8"/>
      <c r="M138" s="9"/>
    </row>
    <row r="139" customFormat="false" ht="26.25" hidden="false" customHeight="false" outlineLevel="0" collapsed="false">
      <c r="A139" s="139" t="n">
        <v>25</v>
      </c>
      <c r="B139" s="147" t="s">
        <v>209</v>
      </c>
      <c r="C139" s="141" t="n">
        <v>360000</v>
      </c>
      <c r="D139" s="142" t="s">
        <v>202</v>
      </c>
      <c r="E139" s="143" t="s">
        <v>172</v>
      </c>
      <c r="F139" s="144" t="s">
        <v>28</v>
      </c>
      <c r="G139" s="145" t="n">
        <v>30125110</v>
      </c>
      <c r="H139" s="146" t="s">
        <v>160</v>
      </c>
      <c r="I139" s="133"/>
      <c r="J139" s="7"/>
      <c r="K139" s="7"/>
      <c r="L139" s="8"/>
      <c r="M139" s="9"/>
    </row>
    <row r="140" customFormat="false" ht="15" hidden="false" customHeight="false" outlineLevel="0" collapsed="false">
      <c r="A140" s="139" t="n">
        <v>26</v>
      </c>
      <c r="B140" s="147" t="s">
        <v>210</v>
      </c>
      <c r="C140" s="141" t="n">
        <v>400000</v>
      </c>
      <c r="D140" s="142" t="s">
        <v>35</v>
      </c>
      <c r="E140" s="148" t="s">
        <v>172</v>
      </c>
      <c r="F140" s="144" t="s">
        <v>28</v>
      </c>
      <c r="G140" s="145" t="n">
        <v>30142000</v>
      </c>
      <c r="H140" s="163" t="s">
        <v>211</v>
      </c>
      <c r="I140" s="133"/>
      <c r="J140" s="7"/>
      <c r="K140" s="7"/>
      <c r="L140" s="8"/>
      <c r="M140" s="9"/>
    </row>
    <row r="141" customFormat="false" ht="28.5" hidden="false" customHeight="true" outlineLevel="0" collapsed="false">
      <c r="A141" s="139" t="n">
        <v>27</v>
      </c>
      <c r="B141" s="147" t="s">
        <v>212</v>
      </c>
      <c r="C141" s="141" t="n">
        <v>700000</v>
      </c>
      <c r="D141" s="142" t="s">
        <v>202</v>
      </c>
      <c r="E141" s="143" t="s">
        <v>172</v>
      </c>
      <c r="F141" s="164" t="s">
        <v>49</v>
      </c>
      <c r="G141" s="145" t="n">
        <v>30192000</v>
      </c>
      <c r="H141" s="146" t="s">
        <v>40</v>
      </c>
      <c r="I141" s="133"/>
      <c r="J141" s="7"/>
      <c r="K141" s="7"/>
      <c r="L141" s="8"/>
      <c r="M141" s="9"/>
    </row>
    <row r="142" customFormat="false" ht="25.5" hidden="false" customHeight="true" outlineLevel="0" collapsed="false">
      <c r="A142" s="139" t="n">
        <v>28</v>
      </c>
      <c r="B142" s="149" t="s">
        <v>213</v>
      </c>
      <c r="C142" s="150" t="n">
        <v>990000</v>
      </c>
      <c r="D142" s="151" t="s">
        <v>35</v>
      </c>
      <c r="E142" s="143" t="s">
        <v>172</v>
      </c>
      <c r="F142" s="153" t="s">
        <v>53</v>
      </c>
      <c r="G142" s="154" t="n">
        <v>30200000</v>
      </c>
      <c r="H142" s="165" t="s">
        <v>160</v>
      </c>
      <c r="I142" s="133"/>
      <c r="J142" s="7"/>
      <c r="K142" s="7"/>
      <c r="L142" s="8"/>
      <c r="M142" s="9"/>
    </row>
    <row r="143" customFormat="false" ht="32.25" hidden="false" customHeight="true" outlineLevel="0" collapsed="false">
      <c r="A143" s="139" t="n">
        <v>29</v>
      </c>
      <c r="B143" s="166" t="s">
        <v>214</v>
      </c>
      <c r="C143" s="167" t="n">
        <v>500000</v>
      </c>
      <c r="D143" s="142" t="s">
        <v>35</v>
      </c>
      <c r="E143" s="143" t="s">
        <v>172</v>
      </c>
      <c r="F143" s="168" t="s">
        <v>53</v>
      </c>
      <c r="G143" s="145" t="n">
        <v>30213100</v>
      </c>
      <c r="H143" s="146" t="s">
        <v>164</v>
      </c>
      <c r="I143" s="133"/>
      <c r="J143" s="7"/>
      <c r="K143" s="7"/>
      <c r="L143" s="8"/>
      <c r="M143" s="9"/>
    </row>
    <row r="144" customFormat="false" ht="33" hidden="false" customHeight="true" outlineLevel="0" collapsed="false">
      <c r="A144" s="139" t="n">
        <v>30</v>
      </c>
      <c r="B144" s="147" t="s">
        <v>215</v>
      </c>
      <c r="C144" s="141" t="n">
        <v>350000</v>
      </c>
      <c r="D144" s="142" t="s">
        <v>37</v>
      </c>
      <c r="E144" s="143" t="s">
        <v>172</v>
      </c>
      <c r="F144" s="144" t="s">
        <v>28</v>
      </c>
      <c r="G144" s="145" t="n">
        <v>31400000</v>
      </c>
      <c r="H144" s="146" t="s">
        <v>16</v>
      </c>
      <c r="I144" s="133"/>
      <c r="J144" s="7"/>
      <c r="K144" s="7"/>
      <c r="L144" s="8"/>
      <c r="M144" s="9"/>
    </row>
    <row r="145" s="59" customFormat="true" ht="27" hidden="false" customHeight="true" outlineLevel="0" collapsed="false">
      <c r="A145" s="139" t="n">
        <v>31</v>
      </c>
      <c r="B145" s="147" t="s">
        <v>216</v>
      </c>
      <c r="C145" s="169" t="n">
        <v>100000</v>
      </c>
      <c r="D145" s="142" t="s">
        <v>31</v>
      </c>
      <c r="E145" s="143" t="s">
        <v>172</v>
      </c>
      <c r="F145" s="164" t="s">
        <v>126</v>
      </c>
      <c r="G145" s="170" t="n">
        <v>31430000</v>
      </c>
      <c r="H145" s="146" t="s">
        <v>160</v>
      </c>
      <c r="I145" s="133"/>
      <c r="J145" s="7"/>
      <c r="K145" s="7"/>
      <c r="L145" s="7"/>
      <c r="M145" s="58"/>
    </row>
    <row r="146" customFormat="false" ht="15" hidden="false" customHeight="false" outlineLevel="0" collapsed="false">
      <c r="A146" s="139" t="n">
        <v>32</v>
      </c>
      <c r="B146" s="171" t="s">
        <v>217</v>
      </c>
      <c r="C146" s="172" t="n">
        <v>150000</v>
      </c>
      <c r="D146" s="173" t="s">
        <v>35</v>
      </c>
      <c r="E146" s="148" t="s">
        <v>172</v>
      </c>
      <c r="F146" s="174" t="s">
        <v>53</v>
      </c>
      <c r="G146" s="175" t="n">
        <v>31440000</v>
      </c>
      <c r="H146" s="176" t="s">
        <v>21</v>
      </c>
      <c r="I146" s="133"/>
      <c r="J146" s="7"/>
      <c r="K146" s="7"/>
      <c r="L146" s="8"/>
      <c r="M146" s="9"/>
    </row>
    <row r="147" customFormat="false" ht="25.5" hidden="false" customHeight="true" outlineLevel="0" collapsed="false">
      <c r="A147" s="139" t="n">
        <v>33</v>
      </c>
      <c r="B147" s="147" t="s">
        <v>218</v>
      </c>
      <c r="C147" s="141" t="n">
        <v>130000</v>
      </c>
      <c r="D147" s="142" t="s">
        <v>23</v>
      </c>
      <c r="E147" s="143" t="s">
        <v>172</v>
      </c>
      <c r="F147" s="144" t="s">
        <v>28</v>
      </c>
      <c r="G147" s="145" t="n">
        <v>31440000</v>
      </c>
      <c r="H147" s="146" t="s">
        <v>40</v>
      </c>
      <c r="I147" s="133"/>
      <c r="J147" s="7"/>
      <c r="K147" s="7"/>
      <c r="L147" s="8"/>
      <c r="M147" s="9"/>
    </row>
    <row r="148" customFormat="false" ht="43.5" hidden="false" customHeight="true" outlineLevel="0" collapsed="false">
      <c r="A148" s="139" t="n">
        <v>34</v>
      </c>
      <c r="B148" s="147" t="s">
        <v>219</v>
      </c>
      <c r="C148" s="141" t="n">
        <v>200000</v>
      </c>
      <c r="D148" s="142" t="s">
        <v>23</v>
      </c>
      <c r="E148" s="148" t="s">
        <v>172</v>
      </c>
      <c r="F148" s="144" t="s">
        <v>53</v>
      </c>
      <c r="G148" s="145" t="n">
        <v>32550000</v>
      </c>
      <c r="H148" s="146" t="s">
        <v>40</v>
      </c>
      <c r="I148" s="133"/>
      <c r="J148" s="7"/>
      <c r="K148" s="7"/>
      <c r="L148" s="8"/>
      <c r="M148" s="9"/>
    </row>
    <row r="149" s="53" customFormat="true" ht="19.5" hidden="false" customHeight="true" outlineLevel="0" collapsed="false">
      <c r="A149" s="139" t="n">
        <v>35</v>
      </c>
      <c r="B149" s="147" t="s">
        <v>220</v>
      </c>
      <c r="C149" s="141" t="n">
        <v>50000</v>
      </c>
      <c r="D149" s="142" t="s">
        <v>188</v>
      </c>
      <c r="E149" s="143" t="s">
        <v>183</v>
      </c>
      <c r="F149" s="144" t="s">
        <v>28</v>
      </c>
      <c r="G149" s="145" t="n">
        <v>33922000</v>
      </c>
      <c r="H149" s="146" t="s">
        <v>26</v>
      </c>
      <c r="I149" s="133"/>
      <c r="J149" s="7"/>
      <c r="K149" s="7"/>
      <c r="L149" s="8"/>
      <c r="M149" s="9"/>
    </row>
    <row r="150" customFormat="false" ht="30" hidden="false" customHeight="true" outlineLevel="0" collapsed="false">
      <c r="A150" s="139" t="n">
        <v>36</v>
      </c>
      <c r="B150" s="147" t="s">
        <v>221</v>
      </c>
      <c r="C150" s="141" t="n">
        <v>70000</v>
      </c>
      <c r="D150" s="142" t="s">
        <v>37</v>
      </c>
      <c r="E150" s="143" t="s">
        <v>172</v>
      </c>
      <c r="F150" s="144" t="s">
        <v>28</v>
      </c>
      <c r="G150" s="145" t="n">
        <v>34324000</v>
      </c>
      <c r="H150" s="146" t="s">
        <v>29</v>
      </c>
      <c r="I150" s="133"/>
      <c r="J150" s="7"/>
      <c r="K150" s="7"/>
      <c r="L150" s="8"/>
      <c r="M150" s="9"/>
    </row>
    <row r="151" s="53" customFormat="true" ht="30.75" hidden="false" customHeight="true" outlineLevel="0" collapsed="false">
      <c r="A151" s="139" t="n">
        <v>37</v>
      </c>
      <c r="B151" s="147" t="s">
        <v>222</v>
      </c>
      <c r="C151" s="141" t="n">
        <v>150000</v>
      </c>
      <c r="D151" s="142" t="s">
        <v>23</v>
      </c>
      <c r="E151" s="143" t="s">
        <v>172</v>
      </c>
      <c r="F151" s="164" t="s">
        <v>28</v>
      </c>
      <c r="G151" s="145" t="n">
        <v>34928320</v>
      </c>
      <c r="H151" s="146" t="s">
        <v>55</v>
      </c>
      <c r="I151" s="133"/>
      <c r="J151" s="7"/>
      <c r="K151" s="7"/>
      <c r="L151" s="8"/>
      <c r="M151" s="9"/>
    </row>
    <row r="152" s="53" customFormat="true" ht="24.75" hidden="false" customHeight="true" outlineLevel="0" collapsed="false">
      <c r="A152" s="139" t="n">
        <v>38</v>
      </c>
      <c r="B152" s="147" t="s">
        <v>223</v>
      </c>
      <c r="C152" s="141" t="n">
        <v>300000</v>
      </c>
      <c r="D152" s="142" t="s">
        <v>23</v>
      </c>
      <c r="E152" s="143" t="s">
        <v>172</v>
      </c>
      <c r="F152" s="164" t="s">
        <v>14</v>
      </c>
      <c r="G152" s="145" t="n">
        <v>34996300</v>
      </c>
      <c r="H152" s="146" t="s">
        <v>164</v>
      </c>
      <c r="I152" s="133"/>
      <c r="J152" s="7"/>
      <c r="K152" s="7"/>
      <c r="L152" s="8"/>
      <c r="M152" s="9"/>
    </row>
    <row r="153" customFormat="false" ht="32.25" hidden="false" customHeight="true" outlineLevel="0" collapsed="false">
      <c r="A153" s="139" t="n">
        <v>39</v>
      </c>
      <c r="B153" s="147" t="s">
        <v>224</v>
      </c>
      <c r="C153" s="141" t="n">
        <v>100000</v>
      </c>
      <c r="D153" s="142" t="s">
        <v>35</v>
      </c>
      <c r="E153" s="143" t="s">
        <v>172</v>
      </c>
      <c r="F153" s="144" t="s">
        <v>28</v>
      </c>
      <c r="G153" s="145" t="n">
        <v>35111000</v>
      </c>
      <c r="H153" s="146" t="s">
        <v>55</v>
      </c>
      <c r="I153" s="133"/>
      <c r="J153" s="7"/>
      <c r="K153" s="7"/>
      <c r="L153" s="8"/>
      <c r="M153" s="9"/>
    </row>
    <row r="154" customFormat="false" ht="29.25" hidden="false" customHeight="true" outlineLevel="0" collapsed="false">
      <c r="A154" s="139" t="n">
        <v>40</v>
      </c>
      <c r="B154" s="147" t="s">
        <v>225</v>
      </c>
      <c r="C154" s="141" t="n">
        <v>50000</v>
      </c>
      <c r="D154" s="177" t="s">
        <v>35</v>
      </c>
      <c r="E154" s="148" t="s">
        <v>172</v>
      </c>
      <c r="F154" s="178" t="s">
        <v>19</v>
      </c>
      <c r="G154" s="179" t="n">
        <v>35250000</v>
      </c>
      <c r="H154" s="165" t="s">
        <v>57</v>
      </c>
      <c r="I154" s="133"/>
      <c r="J154" s="7"/>
      <c r="K154" s="7"/>
      <c r="L154" s="8"/>
      <c r="M154" s="9"/>
    </row>
    <row r="155" customFormat="false" ht="30" hidden="false" customHeight="true" outlineLevel="0" collapsed="false">
      <c r="A155" s="139" t="n">
        <v>41</v>
      </c>
      <c r="B155" s="147" t="s">
        <v>226</v>
      </c>
      <c r="C155" s="141" t="n">
        <v>200000</v>
      </c>
      <c r="D155" s="142" t="s">
        <v>39</v>
      </c>
      <c r="E155" s="143" t="s">
        <v>172</v>
      </c>
      <c r="F155" s="144" t="s">
        <v>28</v>
      </c>
      <c r="G155" s="145" t="n">
        <v>35300000</v>
      </c>
      <c r="H155" s="146" t="s">
        <v>55</v>
      </c>
      <c r="I155" s="133"/>
      <c r="J155" s="7"/>
      <c r="K155" s="7"/>
      <c r="L155" s="8"/>
      <c r="M155" s="9"/>
    </row>
    <row r="156" customFormat="false" ht="26.25" hidden="false" customHeight="true" outlineLevel="0" collapsed="false">
      <c r="A156" s="139" t="n">
        <v>42</v>
      </c>
      <c r="B156" s="147" t="s">
        <v>227</v>
      </c>
      <c r="C156" s="141" t="n">
        <v>100000</v>
      </c>
      <c r="D156" s="142" t="s">
        <v>23</v>
      </c>
      <c r="E156" s="143" t="s">
        <v>172</v>
      </c>
      <c r="F156" s="144" t="s">
        <v>28</v>
      </c>
      <c r="G156" s="145" t="n">
        <v>35821000</v>
      </c>
      <c r="H156" s="146" t="s">
        <v>55</v>
      </c>
      <c r="I156" s="133"/>
      <c r="J156" s="7"/>
      <c r="K156" s="7"/>
      <c r="L156" s="8"/>
      <c r="M156" s="9"/>
    </row>
    <row r="157" customFormat="false" ht="32.25" hidden="false" customHeight="true" outlineLevel="0" collapsed="false">
      <c r="A157" s="139" t="n">
        <v>43</v>
      </c>
      <c r="B157" s="147" t="s">
        <v>228</v>
      </c>
      <c r="C157" s="141" t="n">
        <v>180000</v>
      </c>
      <c r="D157" s="142" t="s">
        <v>23</v>
      </c>
      <c r="E157" s="143" t="s">
        <v>172</v>
      </c>
      <c r="F157" s="144" t="s">
        <v>28</v>
      </c>
      <c r="G157" s="145" t="n">
        <v>37450000</v>
      </c>
      <c r="H157" s="165" t="s">
        <v>29</v>
      </c>
      <c r="I157" s="133"/>
      <c r="J157" s="7"/>
      <c r="K157" s="7"/>
      <c r="L157" s="8"/>
      <c r="M157" s="9"/>
    </row>
    <row r="158" customFormat="false" ht="53.25" hidden="false" customHeight="true" outlineLevel="0" collapsed="false">
      <c r="A158" s="139" t="n">
        <v>44</v>
      </c>
      <c r="B158" s="147" t="s">
        <v>229</v>
      </c>
      <c r="C158" s="141" t="n">
        <v>500000</v>
      </c>
      <c r="D158" s="142" t="s">
        <v>23</v>
      </c>
      <c r="E158" s="143" t="s">
        <v>172</v>
      </c>
      <c r="F158" s="144" t="s">
        <v>28</v>
      </c>
      <c r="G158" s="145" t="n">
        <v>37450000</v>
      </c>
      <c r="H158" s="165" t="s">
        <v>29</v>
      </c>
      <c r="I158" s="133"/>
      <c r="J158" s="7"/>
      <c r="K158" s="7"/>
      <c r="L158" s="8"/>
      <c r="M158" s="9"/>
    </row>
    <row r="159" customFormat="false" ht="31.5" hidden="false" customHeight="true" outlineLevel="0" collapsed="false">
      <c r="A159" s="139" t="n">
        <v>45</v>
      </c>
      <c r="B159" s="147" t="s">
        <v>230</v>
      </c>
      <c r="C159" s="141" t="n">
        <v>950000</v>
      </c>
      <c r="D159" s="142" t="s">
        <v>35</v>
      </c>
      <c r="E159" s="143" t="s">
        <v>172</v>
      </c>
      <c r="F159" s="164" t="s">
        <v>28</v>
      </c>
      <c r="G159" s="145" t="n">
        <v>38000000</v>
      </c>
      <c r="H159" s="146" t="s">
        <v>24</v>
      </c>
      <c r="I159" s="133"/>
      <c r="J159" s="7"/>
      <c r="K159" s="7"/>
      <c r="L159" s="8"/>
      <c r="M159" s="9"/>
    </row>
    <row r="160" customFormat="false" ht="30" hidden="false" customHeight="true" outlineLevel="0" collapsed="false">
      <c r="A160" s="139" t="n">
        <v>46</v>
      </c>
      <c r="B160" s="147" t="s">
        <v>231</v>
      </c>
      <c r="C160" s="141" t="n">
        <v>200000</v>
      </c>
      <c r="D160" s="142" t="s">
        <v>23</v>
      </c>
      <c r="E160" s="143" t="s">
        <v>172</v>
      </c>
      <c r="F160" s="144" t="s">
        <v>53</v>
      </c>
      <c r="G160" s="145" t="n">
        <v>38230000</v>
      </c>
      <c r="H160" s="146" t="s">
        <v>21</v>
      </c>
      <c r="I160" s="133"/>
      <c r="J160" s="7"/>
      <c r="K160" s="7"/>
      <c r="L160" s="8"/>
      <c r="M160" s="9"/>
    </row>
    <row r="161" customFormat="false" ht="15" hidden="false" customHeight="false" outlineLevel="0" collapsed="false">
      <c r="A161" s="139" t="n">
        <v>47</v>
      </c>
      <c r="B161" s="147" t="s">
        <v>232</v>
      </c>
      <c r="C161" s="141" t="n">
        <v>100000</v>
      </c>
      <c r="D161" s="142" t="s">
        <v>35</v>
      </c>
      <c r="E161" s="143" t="s">
        <v>172</v>
      </c>
      <c r="F161" s="144" t="s">
        <v>42</v>
      </c>
      <c r="G161" s="145" t="n">
        <v>38296000</v>
      </c>
      <c r="H161" s="146" t="s">
        <v>57</v>
      </c>
      <c r="I161" s="133"/>
      <c r="J161" s="7"/>
      <c r="K161" s="7"/>
      <c r="L161" s="8"/>
      <c r="M161" s="9"/>
    </row>
    <row r="162" s="53" customFormat="true" ht="26.25" hidden="false" customHeight="false" outlineLevel="0" collapsed="false">
      <c r="A162" s="139" t="n">
        <v>48</v>
      </c>
      <c r="B162" s="147" t="s">
        <v>233</v>
      </c>
      <c r="C162" s="141" t="n">
        <v>30000</v>
      </c>
      <c r="D162" s="142" t="s">
        <v>35</v>
      </c>
      <c r="E162" s="148" t="s">
        <v>172</v>
      </c>
      <c r="F162" s="144" t="s">
        <v>28</v>
      </c>
      <c r="G162" s="145" t="n">
        <v>38300000</v>
      </c>
      <c r="H162" s="146" t="s">
        <v>24</v>
      </c>
      <c r="I162" s="133"/>
      <c r="J162" s="7"/>
      <c r="K162" s="7"/>
      <c r="L162" s="8"/>
      <c r="M162" s="9"/>
    </row>
    <row r="163" customFormat="false" ht="26.25" hidden="false" customHeight="false" outlineLevel="0" collapsed="false">
      <c r="A163" s="139" t="n">
        <v>49</v>
      </c>
      <c r="B163" s="147" t="s">
        <v>234</v>
      </c>
      <c r="C163" s="141" t="n">
        <v>300000</v>
      </c>
      <c r="D163" s="142" t="s">
        <v>23</v>
      </c>
      <c r="E163" s="143" t="s">
        <v>172</v>
      </c>
      <c r="F163" s="144" t="s">
        <v>84</v>
      </c>
      <c r="G163" s="145" t="n">
        <v>38437000</v>
      </c>
      <c r="H163" s="146" t="s">
        <v>24</v>
      </c>
      <c r="I163" s="133"/>
      <c r="J163" s="7"/>
      <c r="K163" s="7"/>
      <c r="L163" s="8"/>
      <c r="M163" s="9"/>
    </row>
    <row r="164" s="59" customFormat="true" ht="30.75" hidden="false" customHeight="true" outlineLevel="0" collapsed="false">
      <c r="A164" s="139" t="n">
        <v>50</v>
      </c>
      <c r="B164" s="147" t="s">
        <v>235</v>
      </c>
      <c r="C164" s="141" t="n">
        <v>120000</v>
      </c>
      <c r="D164" s="142" t="s">
        <v>35</v>
      </c>
      <c r="E164" s="143" t="s">
        <v>172</v>
      </c>
      <c r="F164" s="164" t="s">
        <v>19</v>
      </c>
      <c r="G164" s="145" t="n">
        <v>39122100</v>
      </c>
      <c r="H164" s="146" t="s">
        <v>24</v>
      </c>
      <c r="I164" s="133"/>
      <c r="J164" s="7"/>
      <c r="K164" s="7"/>
      <c r="L164" s="7"/>
      <c r="M164" s="58"/>
    </row>
    <row r="165" customFormat="false" ht="15" hidden="false" customHeight="false" outlineLevel="0" collapsed="false">
      <c r="A165" s="139" t="n">
        <v>51</v>
      </c>
      <c r="B165" s="147" t="s">
        <v>236</v>
      </c>
      <c r="C165" s="180" t="n">
        <v>400000</v>
      </c>
      <c r="D165" s="181" t="s">
        <v>35</v>
      </c>
      <c r="E165" s="182" t="s">
        <v>172</v>
      </c>
      <c r="F165" s="183" t="s">
        <v>28</v>
      </c>
      <c r="G165" s="184" t="n">
        <v>39130000</v>
      </c>
      <c r="H165" s="185" t="s">
        <v>40</v>
      </c>
      <c r="I165" s="133"/>
      <c r="J165" s="7"/>
      <c r="K165" s="7"/>
      <c r="L165" s="8"/>
      <c r="M165" s="9"/>
    </row>
    <row r="166" customFormat="false" ht="15" hidden="false" customHeight="false" outlineLevel="0" collapsed="false">
      <c r="A166" s="139" t="n">
        <v>52</v>
      </c>
      <c r="B166" s="147" t="s">
        <v>237</v>
      </c>
      <c r="C166" s="141" t="n">
        <v>120000</v>
      </c>
      <c r="D166" s="142" t="s">
        <v>23</v>
      </c>
      <c r="E166" s="143" t="s">
        <v>172</v>
      </c>
      <c r="F166" s="144" t="s">
        <v>42</v>
      </c>
      <c r="G166" s="145" t="n">
        <v>39157000</v>
      </c>
      <c r="H166" s="146" t="s">
        <v>24</v>
      </c>
      <c r="I166" s="133"/>
      <c r="J166" s="7"/>
      <c r="K166" s="7"/>
      <c r="L166" s="8"/>
      <c r="M166" s="9"/>
    </row>
    <row r="167" s="59" customFormat="true" ht="15" hidden="false" customHeight="false" outlineLevel="0" collapsed="false">
      <c r="A167" s="139" t="n">
        <v>53</v>
      </c>
      <c r="B167" s="147" t="s">
        <v>238</v>
      </c>
      <c r="C167" s="141" t="n">
        <v>200000</v>
      </c>
      <c r="D167" s="142" t="s">
        <v>23</v>
      </c>
      <c r="E167" s="143" t="s">
        <v>172</v>
      </c>
      <c r="F167" s="144" t="s">
        <v>19</v>
      </c>
      <c r="G167" s="145" t="n">
        <v>39224000</v>
      </c>
      <c r="H167" s="146" t="s">
        <v>29</v>
      </c>
      <c r="I167" s="133"/>
      <c r="J167" s="7"/>
      <c r="K167" s="7"/>
      <c r="L167" s="7"/>
      <c r="M167" s="58"/>
    </row>
    <row r="168" customFormat="false" ht="15" hidden="false" customHeight="false" outlineLevel="0" collapsed="false">
      <c r="A168" s="139" t="n">
        <v>54</v>
      </c>
      <c r="B168" s="147" t="s">
        <v>239</v>
      </c>
      <c r="C168" s="141" t="n">
        <v>150000</v>
      </c>
      <c r="D168" s="142" t="s">
        <v>37</v>
      </c>
      <c r="E168" s="143" t="s">
        <v>172</v>
      </c>
      <c r="F168" s="144" t="s">
        <v>28</v>
      </c>
      <c r="G168" s="145" t="n">
        <v>39224200</v>
      </c>
      <c r="H168" s="146" t="s">
        <v>16</v>
      </c>
      <c r="I168" s="133"/>
      <c r="J168" s="7"/>
      <c r="K168" s="7"/>
      <c r="L168" s="8"/>
      <c r="M168" s="9"/>
    </row>
    <row r="169" customFormat="false" ht="27.75" hidden="false" customHeight="true" outlineLevel="0" collapsed="false">
      <c r="A169" s="139" t="n">
        <v>55</v>
      </c>
      <c r="B169" s="147" t="s">
        <v>240</v>
      </c>
      <c r="C169" s="141" t="n">
        <v>250000</v>
      </c>
      <c r="D169" s="142" t="s">
        <v>188</v>
      </c>
      <c r="E169" s="143" t="s">
        <v>241</v>
      </c>
      <c r="F169" s="144" t="s">
        <v>242</v>
      </c>
      <c r="G169" s="145" t="n">
        <v>39270000</v>
      </c>
      <c r="H169" s="146" t="s">
        <v>26</v>
      </c>
      <c r="I169" s="133"/>
      <c r="J169" s="7"/>
      <c r="K169" s="7"/>
      <c r="L169" s="8"/>
      <c r="M169" s="9"/>
    </row>
    <row r="170" customFormat="false" ht="15" hidden="false" customHeight="false" outlineLevel="0" collapsed="false">
      <c r="A170" s="139" t="n">
        <v>56</v>
      </c>
      <c r="B170" s="147" t="s">
        <v>243</v>
      </c>
      <c r="C170" s="141" t="n">
        <v>100000</v>
      </c>
      <c r="D170" s="142" t="s">
        <v>23</v>
      </c>
      <c r="E170" s="143" t="s">
        <v>172</v>
      </c>
      <c r="F170" s="144" t="s">
        <v>28</v>
      </c>
      <c r="G170" s="145" t="n">
        <v>39522110</v>
      </c>
      <c r="H170" s="146" t="s">
        <v>29</v>
      </c>
      <c r="I170" s="133"/>
      <c r="J170" s="7"/>
      <c r="K170" s="7"/>
      <c r="L170" s="8"/>
      <c r="M170" s="9"/>
    </row>
    <row r="171" customFormat="false" ht="26.25" hidden="false" customHeight="true" outlineLevel="0" collapsed="false">
      <c r="A171" s="139" t="n">
        <v>57</v>
      </c>
      <c r="B171" s="147" t="s">
        <v>244</v>
      </c>
      <c r="C171" s="141" t="n">
        <v>60000</v>
      </c>
      <c r="D171" s="142" t="s">
        <v>35</v>
      </c>
      <c r="E171" s="143" t="s">
        <v>172</v>
      </c>
      <c r="F171" s="164" t="s">
        <v>42</v>
      </c>
      <c r="G171" s="145" t="n">
        <v>39715240</v>
      </c>
      <c r="H171" s="146" t="s">
        <v>55</v>
      </c>
      <c r="I171" s="133"/>
      <c r="J171" s="7"/>
      <c r="K171" s="7"/>
      <c r="L171" s="8"/>
      <c r="M171" s="9"/>
    </row>
    <row r="172" s="186" customFormat="true" ht="31.5" hidden="false" customHeight="true" outlineLevel="0" collapsed="false">
      <c r="A172" s="139" t="n">
        <v>58</v>
      </c>
      <c r="B172" s="147" t="s">
        <v>245</v>
      </c>
      <c r="C172" s="141" t="n">
        <v>700000</v>
      </c>
      <c r="D172" s="142" t="s">
        <v>23</v>
      </c>
      <c r="E172" s="143" t="s">
        <v>172</v>
      </c>
      <c r="F172" s="164" t="s">
        <v>49</v>
      </c>
      <c r="G172" s="145" t="n">
        <v>39830000</v>
      </c>
      <c r="H172" s="146" t="s">
        <v>29</v>
      </c>
      <c r="I172" s="133"/>
      <c r="J172" s="7"/>
      <c r="K172" s="7"/>
      <c r="L172" s="7"/>
      <c r="M172" s="58"/>
    </row>
    <row r="173" customFormat="false" ht="27.75" hidden="false" customHeight="true" outlineLevel="0" collapsed="false">
      <c r="A173" s="139" t="n">
        <v>59</v>
      </c>
      <c r="B173" s="147" t="s">
        <v>246</v>
      </c>
      <c r="C173" s="141" t="n">
        <v>250000</v>
      </c>
      <c r="D173" s="142" t="s">
        <v>31</v>
      </c>
      <c r="E173" s="143" t="s">
        <v>172</v>
      </c>
      <c r="F173" s="144" t="s">
        <v>42</v>
      </c>
      <c r="G173" s="145" t="n">
        <v>42414000</v>
      </c>
      <c r="H173" s="146" t="s">
        <v>24</v>
      </c>
      <c r="I173" s="133"/>
      <c r="J173" s="7"/>
      <c r="K173" s="7"/>
      <c r="L173" s="8"/>
      <c r="M173" s="9"/>
    </row>
    <row r="174" customFormat="false" ht="15" hidden="false" customHeight="false" outlineLevel="0" collapsed="false">
      <c r="A174" s="139" t="n">
        <v>60</v>
      </c>
      <c r="B174" s="147" t="s">
        <v>247</v>
      </c>
      <c r="C174" s="141" t="n">
        <v>200000</v>
      </c>
      <c r="D174" s="142" t="s">
        <v>35</v>
      </c>
      <c r="E174" s="143" t="s">
        <v>172</v>
      </c>
      <c r="F174" s="164" t="s">
        <v>28</v>
      </c>
      <c r="G174" s="145" t="n">
        <v>42513200</v>
      </c>
      <c r="H174" s="146" t="s">
        <v>40</v>
      </c>
      <c r="I174" s="133"/>
      <c r="J174" s="7"/>
      <c r="K174" s="7"/>
      <c r="L174" s="8"/>
      <c r="M174" s="9"/>
    </row>
    <row r="175" customFormat="false" ht="25.5" hidden="false" customHeight="true" outlineLevel="0" collapsed="false">
      <c r="A175" s="139" t="n">
        <v>61</v>
      </c>
      <c r="B175" s="147" t="s">
        <v>248</v>
      </c>
      <c r="C175" s="141" t="n">
        <v>70000</v>
      </c>
      <c r="D175" s="142" t="s">
        <v>35</v>
      </c>
      <c r="E175" s="143" t="s">
        <v>172</v>
      </c>
      <c r="F175" s="144" t="s">
        <v>53</v>
      </c>
      <c r="G175" s="145" t="n">
        <v>42900000</v>
      </c>
      <c r="H175" s="165" t="s">
        <v>57</v>
      </c>
      <c r="I175" s="133"/>
      <c r="J175" s="7"/>
      <c r="K175" s="7"/>
      <c r="L175" s="8"/>
      <c r="M175" s="9"/>
    </row>
    <row r="176" customFormat="false" ht="24.75" hidden="false" customHeight="true" outlineLevel="0" collapsed="false">
      <c r="A176" s="139" t="n">
        <v>62</v>
      </c>
      <c r="B176" s="166" t="s">
        <v>249</v>
      </c>
      <c r="C176" s="167" t="n">
        <v>550000</v>
      </c>
      <c r="D176" s="142" t="s">
        <v>35</v>
      </c>
      <c r="E176" s="187" t="s">
        <v>183</v>
      </c>
      <c r="F176" s="168" t="s">
        <v>42</v>
      </c>
      <c r="G176" s="145" t="n">
        <v>42924730</v>
      </c>
      <c r="H176" s="146" t="s">
        <v>16</v>
      </c>
      <c r="I176" s="133"/>
      <c r="J176" s="7"/>
      <c r="K176" s="7"/>
      <c r="L176" s="8"/>
      <c r="M176" s="9"/>
    </row>
    <row r="177" customFormat="false" ht="15" hidden="false" customHeight="false" outlineLevel="0" collapsed="false">
      <c r="A177" s="139" t="n">
        <v>63</v>
      </c>
      <c r="B177" s="147" t="s">
        <v>250</v>
      </c>
      <c r="C177" s="169" t="n">
        <v>500000</v>
      </c>
      <c r="D177" s="142" t="s">
        <v>23</v>
      </c>
      <c r="E177" s="143" t="s">
        <v>172</v>
      </c>
      <c r="F177" s="164" t="s">
        <v>251</v>
      </c>
      <c r="G177" s="170" t="n">
        <v>43136000</v>
      </c>
      <c r="H177" s="165" t="s">
        <v>21</v>
      </c>
      <c r="I177" s="133"/>
      <c r="J177" s="7"/>
      <c r="K177" s="7"/>
      <c r="L177" s="8"/>
      <c r="M177" s="9"/>
    </row>
    <row r="178" customFormat="false" ht="27.75" hidden="false" customHeight="true" outlineLevel="0" collapsed="false">
      <c r="A178" s="139" t="n">
        <v>64</v>
      </c>
      <c r="B178" s="149" t="s">
        <v>252</v>
      </c>
      <c r="C178" s="150" t="n">
        <v>990000</v>
      </c>
      <c r="D178" s="151" t="s">
        <v>35</v>
      </c>
      <c r="E178" s="143" t="s">
        <v>172</v>
      </c>
      <c r="F178" s="153" t="s">
        <v>28</v>
      </c>
      <c r="G178" s="154" t="n">
        <v>43830000</v>
      </c>
      <c r="H178" s="165" t="s">
        <v>21</v>
      </c>
      <c r="I178" s="133"/>
      <c r="J178" s="7"/>
      <c r="K178" s="7"/>
      <c r="L178" s="8"/>
      <c r="M178" s="9"/>
    </row>
    <row r="179" customFormat="false" ht="30" hidden="false" customHeight="true" outlineLevel="0" collapsed="false">
      <c r="A179" s="139" t="n">
        <v>65</v>
      </c>
      <c r="B179" s="147" t="s">
        <v>253</v>
      </c>
      <c r="C179" s="141" t="n">
        <v>400000</v>
      </c>
      <c r="D179" s="142" t="s">
        <v>23</v>
      </c>
      <c r="E179" s="143" t="s">
        <v>172</v>
      </c>
      <c r="F179" s="144" t="s">
        <v>19</v>
      </c>
      <c r="G179" s="145" t="n">
        <v>44114200</v>
      </c>
      <c r="H179" s="165" t="s">
        <v>29</v>
      </c>
      <c r="I179" s="133"/>
      <c r="J179" s="7"/>
      <c r="K179" s="7"/>
      <c r="L179" s="8"/>
      <c r="M179" s="9"/>
    </row>
    <row r="180" s="188" customFormat="true" ht="27" hidden="false" customHeight="true" outlineLevel="0" collapsed="false">
      <c r="A180" s="139" t="n">
        <v>66</v>
      </c>
      <c r="B180" s="147" t="s">
        <v>254</v>
      </c>
      <c r="C180" s="141" t="n">
        <v>200000</v>
      </c>
      <c r="D180" s="142" t="s">
        <v>23</v>
      </c>
      <c r="E180" s="143" t="s">
        <v>172</v>
      </c>
      <c r="F180" s="144" t="s">
        <v>28</v>
      </c>
      <c r="G180" s="145" t="n">
        <v>44170000</v>
      </c>
      <c r="H180" s="146" t="s">
        <v>29</v>
      </c>
      <c r="I180" s="133"/>
      <c r="J180" s="7"/>
      <c r="K180" s="7"/>
      <c r="L180" s="8"/>
      <c r="M180" s="9"/>
    </row>
    <row r="181" customFormat="false" ht="27" hidden="false" customHeight="true" outlineLevel="0" collapsed="false">
      <c r="A181" s="139" t="n">
        <v>67</v>
      </c>
      <c r="B181" s="189" t="s">
        <v>255</v>
      </c>
      <c r="C181" s="190" t="n">
        <v>150000</v>
      </c>
      <c r="D181" s="187" t="s">
        <v>23</v>
      </c>
      <c r="E181" s="187" t="s">
        <v>183</v>
      </c>
      <c r="F181" s="191" t="s">
        <v>42</v>
      </c>
      <c r="G181" s="192" t="n">
        <v>44316500</v>
      </c>
      <c r="H181" s="193" t="s">
        <v>24</v>
      </c>
      <c r="I181" s="133"/>
      <c r="J181" s="7"/>
      <c r="K181" s="7"/>
      <c r="L181" s="8"/>
      <c r="M181" s="9"/>
    </row>
    <row r="182" customFormat="false" ht="15" hidden="false" customHeight="false" outlineLevel="0" collapsed="false">
      <c r="A182" s="139" t="n">
        <v>68</v>
      </c>
      <c r="B182" s="147" t="s">
        <v>256</v>
      </c>
      <c r="C182" s="141" t="n">
        <v>400000</v>
      </c>
      <c r="D182" s="142" t="s">
        <v>188</v>
      </c>
      <c r="E182" s="143" t="s">
        <v>172</v>
      </c>
      <c r="F182" s="144" t="s">
        <v>42</v>
      </c>
      <c r="G182" s="145" t="n">
        <v>44316500</v>
      </c>
      <c r="H182" s="146" t="s">
        <v>26</v>
      </c>
      <c r="I182" s="133"/>
      <c r="J182" s="7"/>
      <c r="K182" s="7"/>
      <c r="L182" s="8"/>
      <c r="M182" s="9"/>
    </row>
    <row r="183" customFormat="false" ht="22.5" hidden="false" customHeight="true" outlineLevel="0" collapsed="false">
      <c r="A183" s="139" t="n">
        <v>69</v>
      </c>
      <c r="B183" s="147" t="s">
        <v>257</v>
      </c>
      <c r="C183" s="141" t="n">
        <v>120000</v>
      </c>
      <c r="D183" s="142" t="s">
        <v>23</v>
      </c>
      <c r="E183" s="143" t="s">
        <v>172</v>
      </c>
      <c r="F183" s="144" t="s">
        <v>28</v>
      </c>
      <c r="G183" s="145" t="n">
        <v>44411000</v>
      </c>
      <c r="H183" s="146" t="s">
        <v>24</v>
      </c>
      <c r="I183" s="133"/>
      <c r="J183" s="7"/>
      <c r="K183" s="7"/>
      <c r="L183" s="8"/>
      <c r="M183" s="9"/>
    </row>
    <row r="184" s="53" customFormat="true" ht="27.75" hidden="false" customHeight="true" outlineLevel="0" collapsed="false">
      <c r="A184" s="139" t="n">
        <v>70</v>
      </c>
      <c r="B184" s="147" t="s">
        <v>258</v>
      </c>
      <c r="C184" s="141" t="n">
        <v>50000</v>
      </c>
      <c r="D184" s="142" t="s">
        <v>23</v>
      </c>
      <c r="E184" s="143" t="s">
        <v>172</v>
      </c>
      <c r="F184" s="144" t="s">
        <v>19</v>
      </c>
      <c r="G184" s="145" t="n">
        <v>44425200</v>
      </c>
      <c r="H184" s="146" t="s">
        <v>16</v>
      </c>
      <c r="I184" s="133"/>
      <c r="J184" s="7"/>
      <c r="K184" s="7"/>
      <c r="L184" s="8"/>
      <c r="M184" s="9"/>
    </row>
    <row r="185" customFormat="false" ht="15" hidden="false" customHeight="false" outlineLevel="0" collapsed="false">
      <c r="A185" s="139" t="n">
        <v>71</v>
      </c>
      <c r="B185" s="147" t="s">
        <v>259</v>
      </c>
      <c r="C185" s="141" t="n">
        <v>220000</v>
      </c>
      <c r="D185" s="142" t="s">
        <v>23</v>
      </c>
      <c r="E185" s="143" t="s">
        <v>172</v>
      </c>
      <c r="F185" s="144" t="s">
        <v>19</v>
      </c>
      <c r="G185" s="145" t="n">
        <v>44470000</v>
      </c>
      <c r="H185" s="146" t="s">
        <v>29</v>
      </c>
      <c r="I185" s="133"/>
      <c r="J185" s="7"/>
      <c r="K185" s="7"/>
      <c r="L185" s="8"/>
      <c r="M185" s="9"/>
    </row>
    <row r="186" customFormat="false" ht="15" hidden="false" customHeight="false" outlineLevel="0" collapsed="false">
      <c r="A186" s="139" t="n">
        <v>72</v>
      </c>
      <c r="B186" s="147" t="s">
        <v>260</v>
      </c>
      <c r="C186" s="141" t="n">
        <v>400000</v>
      </c>
      <c r="D186" s="142" t="s">
        <v>35</v>
      </c>
      <c r="E186" s="143" t="s">
        <v>172</v>
      </c>
      <c r="F186" s="144" t="s">
        <v>28</v>
      </c>
      <c r="G186" s="145" t="n">
        <v>44511000</v>
      </c>
      <c r="H186" s="146" t="s">
        <v>21</v>
      </c>
      <c r="I186" s="133"/>
      <c r="J186" s="7"/>
      <c r="K186" s="7"/>
      <c r="L186" s="8"/>
      <c r="M186" s="9"/>
    </row>
    <row r="187" customFormat="false" ht="30.75" hidden="false" customHeight="true" outlineLevel="0" collapsed="false">
      <c r="A187" s="139" t="n">
        <v>73</v>
      </c>
      <c r="B187" s="147" t="s">
        <v>261</v>
      </c>
      <c r="C187" s="141" t="n">
        <v>500000</v>
      </c>
      <c r="D187" s="142" t="s">
        <v>23</v>
      </c>
      <c r="E187" s="143" t="s">
        <v>172</v>
      </c>
      <c r="F187" s="144" t="s">
        <v>28</v>
      </c>
      <c r="G187" s="145" t="n">
        <v>44521000</v>
      </c>
      <c r="H187" s="146" t="s">
        <v>24</v>
      </c>
      <c r="I187" s="133"/>
      <c r="J187" s="7"/>
      <c r="K187" s="7"/>
      <c r="L187" s="8"/>
      <c r="M187" s="9"/>
    </row>
    <row r="188" customFormat="false" ht="34.5" hidden="false" customHeight="true" outlineLevel="0" collapsed="false">
      <c r="A188" s="139" t="n">
        <v>74</v>
      </c>
      <c r="B188" s="147" t="s">
        <v>262</v>
      </c>
      <c r="C188" s="141" t="n">
        <v>250000</v>
      </c>
      <c r="D188" s="142" t="s">
        <v>31</v>
      </c>
      <c r="E188" s="143" t="s">
        <v>172</v>
      </c>
      <c r="F188" s="144" t="n">
        <v>44621</v>
      </c>
      <c r="G188" s="145" t="n">
        <v>44613000</v>
      </c>
      <c r="H188" s="146" t="s">
        <v>29</v>
      </c>
      <c r="I188" s="133"/>
      <c r="J188" s="7"/>
      <c r="K188" s="7"/>
      <c r="L188" s="8"/>
      <c r="M188" s="9"/>
    </row>
    <row r="189" s="194" customFormat="true" ht="29.25" hidden="false" customHeight="true" outlineLevel="0" collapsed="false">
      <c r="A189" s="139" t="n">
        <v>75</v>
      </c>
      <c r="B189" s="147" t="s">
        <v>263</v>
      </c>
      <c r="C189" s="141" t="n">
        <v>250000</v>
      </c>
      <c r="D189" s="142" t="s">
        <v>23</v>
      </c>
      <c r="E189" s="143" t="s">
        <v>172</v>
      </c>
      <c r="F189" s="144" t="s">
        <v>44</v>
      </c>
      <c r="G189" s="145" t="n">
        <v>44810000</v>
      </c>
      <c r="H189" s="146" t="s">
        <v>16</v>
      </c>
      <c r="I189" s="133"/>
      <c r="J189" s="7"/>
      <c r="K189" s="7"/>
      <c r="L189" s="8"/>
      <c r="M189" s="9"/>
    </row>
    <row r="190" s="194" customFormat="true" ht="29.25" hidden="false" customHeight="true" outlineLevel="0" collapsed="false">
      <c r="A190" s="139" t="n">
        <v>76</v>
      </c>
      <c r="B190" s="147" t="s">
        <v>264</v>
      </c>
      <c r="C190" s="141" t="n">
        <v>200000</v>
      </c>
      <c r="D190" s="142" t="s">
        <v>37</v>
      </c>
      <c r="E190" s="143" t="s">
        <v>183</v>
      </c>
      <c r="F190" s="144" t="s">
        <v>53</v>
      </c>
      <c r="G190" s="145" t="n">
        <v>38561110</v>
      </c>
      <c r="H190" s="146" t="s">
        <v>16</v>
      </c>
      <c r="I190" s="133"/>
      <c r="J190" s="7"/>
      <c r="K190" s="7"/>
      <c r="L190" s="8"/>
      <c r="M190" s="9"/>
    </row>
    <row r="191" s="194" customFormat="true" ht="29.25" hidden="false" customHeight="true" outlineLevel="0" collapsed="false">
      <c r="A191" s="195" t="n">
        <v>77</v>
      </c>
      <c r="B191" s="147" t="s">
        <v>265</v>
      </c>
      <c r="C191" s="141" t="n">
        <v>650000</v>
      </c>
      <c r="D191" s="142" t="s">
        <v>23</v>
      </c>
      <c r="E191" s="148" t="s">
        <v>183</v>
      </c>
      <c r="F191" s="144" t="s">
        <v>84</v>
      </c>
      <c r="G191" s="145" t="n">
        <v>3450000</v>
      </c>
      <c r="H191" s="196" t="s">
        <v>29</v>
      </c>
      <c r="I191" s="133"/>
      <c r="J191" s="7"/>
      <c r="K191" s="7"/>
      <c r="L191" s="8"/>
      <c r="M191" s="9"/>
    </row>
    <row r="192" s="204" customFormat="true" ht="33.75" hidden="false" customHeight="true" outlineLevel="0" collapsed="false">
      <c r="A192" s="197"/>
      <c r="B192" s="198" t="s">
        <v>109</v>
      </c>
      <c r="C192" s="199" t="n">
        <f aca="false">SUM(C115:D191)</f>
        <v>23740000</v>
      </c>
      <c r="D192" s="200"/>
      <c r="E192" s="200"/>
      <c r="F192" s="201"/>
      <c r="G192" s="200"/>
      <c r="H192" s="202"/>
      <c r="I192" s="203"/>
      <c r="J192" s="7"/>
      <c r="K192" s="7"/>
      <c r="L192" s="8"/>
      <c r="M192" s="9"/>
    </row>
    <row r="193" customFormat="false" ht="15" hidden="false" customHeight="false" outlineLevel="0" collapsed="false">
      <c r="A193" s="131" t="s">
        <v>266</v>
      </c>
      <c r="B193" s="131"/>
      <c r="C193" s="131"/>
      <c r="D193" s="131"/>
      <c r="E193" s="131"/>
      <c r="F193" s="131"/>
      <c r="G193" s="131"/>
      <c r="H193" s="131"/>
      <c r="I193" s="133"/>
      <c r="J193" s="7"/>
      <c r="K193" s="7"/>
      <c r="L193" s="8"/>
      <c r="M193" s="9"/>
    </row>
    <row r="194" customFormat="false" ht="73.5" hidden="false" customHeight="true" outlineLevel="0" collapsed="false">
      <c r="A194" s="205" t="s">
        <v>2</v>
      </c>
      <c r="B194" s="205" t="s">
        <v>3</v>
      </c>
      <c r="C194" s="206" t="s">
        <v>4</v>
      </c>
      <c r="D194" s="206" t="s">
        <v>5</v>
      </c>
      <c r="E194" s="206" t="s">
        <v>267</v>
      </c>
      <c r="F194" s="207" t="s">
        <v>7</v>
      </c>
      <c r="G194" s="206" t="s">
        <v>8</v>
      </c>
      <c r="H194" s="208" t="s">
        <v>9</v>
      </c>
      <c r="I194" s="133"/>
      <c r="J194" s="7"/>
      <c r="K194" s="7"/>
      <c r="L194" s="8"/>
      <c r="M194" s="9"/>
    </row>
    <row r="195" customFormat="false" ht="47.25" hidden="false" customHeight="true" outlineLevel="0" collapsed="false">
      <c r="A195" s="139" t="n">
        <v>77</v>
      </c>
      <c r="B195" s="209" t="s">
        <v>268</v>
      </c>
      <c r="C195" s="210" t="n">
        <v>300000</v>
      </c>
      <c r="D195" s="211" t="s">
        <v>116</v>
      </c>
      <c r="E195" s="182" t="s">
        <v>172</v>
      </c>
      <c r="F195" s="212" t="s">
        <v>28</v>
      </c>
      <c r="G195" s="184" t="n">
        <v>45510000</v>
      </c>
      <c r="H195" s="213" t="s">
        <v>29</v>
      </c>
      <c r="I195" s="133"/>
      <c r="J195" s="7"/>
      <c r="K195" s="7"/>
      <c r="L195" s="8"/>
      <c r="M195" s="9"/>
    </row>
    <row r="196" customFormat="false" ht="15" hidden="false" customHeight="false" outlineLevel="0" collapsed="false">
      <c r="A196" s="139" t="n">
        <v>78</v>
      </c>
      <c r="B196" s="214" t="s">
        <v>269</v>
      </c>
      <c r="C196" s="215" t="n">
        <v>1100000</v>
      </c>
      <c r="D196" s="161" t="s">
        <v>270</v>
      </c>
      <c r="E196" s="216" t="s">
        <v>271</v>
      </c>
      <c r="F196" s="217" t="s">
        <v>272</v>
      </c>
      <c r="G196" s="218" t="n">
        <v>0</v>
      </c>
      <c r="H196" s="165" t="s">
        <v>40</v>
      </c>
      <c r="I196" s="133"/>
      <c r="J196" s="7"/>
      <c r="K196" s="7"/>
      <c r="L196" s="8"/>
      <c r="M196" s="9"/>
    </row>
    <row r="197" s="204" customFormat="true" ht="25.5" hidden="false" customHeight="false" outlineLevel="0" collapsed="false">
      <c r="A197" s="139" t="n">
        <v>79</v>
      </c>
      <c r="B197" s="219" t="s">
        <v>273</v>
      </c>
      <c r="C197" s="220" t="n">
        <v>50000</v>
      </c>
      <c r="D197" s="221" t="s">
        <v>114</v>
      </c>
      <c r="E197" s="159" t="s">
        <v>172</v>
      </c>
      <c r="F197" s="217" t="s">
        <v>28</v>
      </c>
      <c r="G197" s="222" t="n">
        <v>30213100</v>
      </c>
      <c r="H197" s="165" t="s">
        <v>164</v>
      </c>
      <c r="I197" s="133"/>
      <c r="J197" s="7"/>
      <c r="K197" s="7"/>
      <c r="L197" s="8"/>
      <c r="M197" s="9"/>
    </row>
    <row r="198" s="204" customFormat="true" ht="37.5" hidden="false" customHeight="true" outlineLevel="0" collapsed="false">
      <c r="A198" s="139" t="n">
        <v>80</v>
      </c>
      <c r="B198" s="214" t="s">
        <v>274</v>
      </c>
      <c r="C198" s="215" t="n">
        <v>200000</v>
      </c>
      <c r="D198" s="161" t="s">
        <v>114</v>
      </c>
      <c r="E198" s="159" t="s">
        <v>172</v>
      </c>
      <c r="F198" s="217" t="s">
        <v>28</v>
      </c>
      <c r="G198" s="223" t="n">
        <v>39114100</v>
      </c>
      <c r="H198" s="165" t="s">
        <v>16</v>
      </c>
      <c r="I198" s="133"/>
      <c r="J198" s="7"/>
      <c r="K198" s="7"/>
      <c r="L198" s="8"/>
      <c r="M198" s="9"/>
    </row>
    <row r="199" customFormat="false" ht="41.25" hidden="false" customHeight="true" outlineLevel="0" collapsed="false">
      <c r="A199" s="139" t="n">
        <v>81</v>
      </c>
      <c r="B199" s="214" t="s">
        <v>275</v>
      </c>
      <c r="C199" s="215" t="n">
        <v>300000</v>
      </c>
      <c r="D199" s="161" t="s">
        <v>114</v>
      </c>
      <c r="E199" s="159" t="s">
        <v>172</v>
      </c>
      <c r="F199" s="217" t="s">
        <v>42</v>
      </c>
      <c r="G199" s="223" t="n">
        <v>45441000</v>
      </c>
      <c r="H199" s="146" t="s">
        <v>16</v>
      </c>
      <c r="I199" s="133"/>
      <c r="J199" s="7"/>
      <c r="K199" s="7"/>
      <c r="L199" s="8"/>
      <c r="M199" s="9"/>
    </row>
    <row r="200" customFormat="false" ht="49.5" hidden="false" customHeight="true" outlineLevel="0" collapsed="false">
      <c r="A200" s="139" t="n">
        <v>82</v>
      </c>
      <c r="B200" s="224" t="s">
        <v>276</v>
      </c>
      <c r="C200" s="225" t="n">
        <v>1000000</v>
      </c>
      <c r="D200" s="226" t="s">
        <v>114</v>
      </c>
      <c r="E200" s="159" t="s">
        <v>172</v>
      </c>
      <c r="F200" s="227" t="s">
        <v>14</v>
      </c>
      <c r="G200" s="228" t="n">
        <v>50100000</v>
      </c>
      <c r="H200" s="146" t="s">
        <v>16</v>
      </c>
      <c r="I200" s="133"/>
      <c r="J200" s="7"/>
      <c r="K200" s="7"/>
      <c r="L200" s="8"/>
      <c r="M200" s="9"/>
    </row>
    <row r="201" s="68" customFormat="true" ht="15" hidden="false" customHeight="false" outlineLevel="0" collapsed="false">
      <c r="A201" s="139" t="n">
        <v>83</v>
      </c>
      <c r="B201" s="224" t="s">
        <v>277</v>
      </c>
      <c r="C201" s="225" t="n">
        <v>1000000</v>
      </c>
      <c r="D201" s="226" t="s">
        <v>114</v>
      </c>
      <c r="E201" s="159" t="s">
        <v>172</v>
      </c>
      <c r="F201" s="227" t="s">
        <v>14</v>
      </c>
      <c r="G201" s="228" t="n">
        <v>50100000</v>
      </c>
      <c r="H201" s="146" t="s">
        <v>16</v>
      </c>
      <c r="I201" s="133"/>
      <c r="J201" s="7"/>
      <c r="K201" s="7"/>
      <c r="L201" s="66"/>
      <c r="M201" s="67"/>
    </row>
    <row r="202" customFormat="false" ht="15" hidden="false" customHeight="false" outlineLevel="0" collapsed="false">
      <c r="A202" s="139" t="n">
        <v>84</v>
      </c>
      <c r="B202" s="229" t="s">
        <v>278</v>
      </c>
      <c r="C202" s="230" t="n">
        <v>1000000</v>
      </c>
      <c r="D202" s="231" t="s">
        <v>114</v>
      </c>
      <c r="E202" s="159" t="s">
        <v>172</v>
      </c>
      <c r="F202" s="232" t="s">
        <v>28</v>
      </c>
      <c r="G202" s="228" t="n">
        <v>50100000</v>
      </c>
      <c r="H202" s="146" t="s">
        <v>16</v>
      </c>
      <c r="I202" s="133"/>
      <c r="J202" s="7"/>
      <c r="K202" s="7"/>
      <c r="L202" s="8"/>
      <c r="M202" s="9"/>
    </row>
    <row r="203" customFormat="false" ht="26.25" hidden="false" customHeight="false" outlineLevel="0" collapsed="false">
      <c r="A203" s="139" t="n">
        <v>85</v>
      </c>
      <c r="B203" s="229" t="s">
        <v>279</v>
      </c>
      <c r="C203" s="230" t="n">
        <v>500000</v>
      </c>
      <c r="D203" s="231" t="s">
        <v>114</v>
      </c>
      <c r="E203" s="159" t="s">
        <v>172</v>
      </c>
      <c r="F203" s="233" t="s">
        <v>42</v>
      </c>
      <c r="G203" s="228" t="n">
        <v>50100000</v>
      </c>
      <c r="H203" s="146" t="s">
        <v>16</v>
      </c>
      <c r="I203" s="133"/>
      <c r="J203" s="7"/>
      <c r="K203" s="7"/>
      <c r="L203" s="8"/>
      <c r="M203" s="9"/>
    </row>
    <row r="204" customFormat="false" ht="27.75" hidden="false" customHeight="true" outlineLevel="0" collapsed="false">
      <c r="A204" s="139" t="n">
        <v>86</v>
      </c>
      <c r="B204" s="234" t="s">
        <v>280</v>
      </c>
      <c r="C204" s="235" t="n">
        <v>500000</v>
      </c>
      <c r="D204" s="236" t="s">
        <v>114</v>
      </c>
      <c r="E204" s="159" t="s">
        <v>172</v>
      </c>
      <c r="F204" s="237" t="s">
        <v>42</v>
      </c>
      <c r="G204" s="223" t="n">
        <v>50112000</v>
      </c>
      <c r="H204" s="165" t="s">
        <v>16</v>
      </c>
      <c r="I204" s="133"/>
      <c r="J204" s="7"/>
      <c r="K204" s="7"/>
      <c r="L204" s="8"/>
      <c r="M204" s="9"/>
    </row>
    <row r="205" customFormat="false" ht="24" hidden="false" customHeight="true" outlineLevel="0" collapsed="false">
      <c r="A205" s="139" t="n">
        <v>87</v>
      </c>
      <c r="B205" s="214" t="s">
        <v>281</v>
      </c>
      <c r="C205" s="215" t="n">
        <v>1000000</v>
      </c>
      <c r="D205" s="236" t="s">
        <v>114</v>
      </c>
      <c r="E205" s="159" t="s">
        <v>172</v>
      </c>
      <c r="F205" s="217" t="s">
        <v>42</v>
      </c>
      <c r="G205" s="223" t="n">
        <v>50114000</v>
      </c>
      <c r="H205" s="165" t="s">
        <v>16</v>
      </c>
      <c r="I205" s="133"/>
      <c r="J205" s="7"/>
      <c r="K205" s="7"/>
      <c r="L205" s="8"/>
      <c r="M205" s="9"/>
    </row>
    <row r="206" customFormat="false" ht="28.5" hidden="false" customHeight="true" outlineLevel="0" collapsed="false">
      <c r="A206" s="139" t="n">
        <v>88</v>
      </c>
      <c r="B206" s="238" t="s">
        <v>282</v>
      </c>
      <c r="C206" s="239" t="n">
        <v>200000</v>
      </c>
      <c r="D206" s="240" t="s">
        <v>114</v>
      </c>
      <c r="E206" s="159" t="s">
        <v>172</v>
      </c>
      <c r="F206" s="160" t="s">
        <v>106</v>
      </c>
      <c r="G206" s="241" t="n">
        <v>50116000</v>
      </c>
      <c r="H206" s="165" t="s">
        <v>16</v>
      </c>
      <c r="I206" s="133"/>
      <c r="J206" s="7"/>
      <c r="K206" s="7"/>
      <c r="L206" s="8"/>
      <c r="M206" s="9"/>
    </row>
    <row r="207" customFormat="false" ht="30.75" hidden="false" customHeight="true" outlineLevel="0" collapsed="false">
      <c r="A207" s="139" t="n">
        <v>89</v>
      </c>
      <c r="B207" s="214" t="s">
        <v>283</v>
      </c>
      <c r="C207" s="239" t="n">
        <v>800000</v>
      </c>
      <c r="D207" s="240" t="s">
        <v>114</v>
      </c>
      <c r="E207" s="159" t="s">
        <v>172</v>
      </c>
      <c r="F207" s="217" t="s">
        <v>44</v>
      </c>
      <c r="G207" s="222" t="n">
        <v>50116000</v>
      </c>
      <c r="H207" s="165" t="s">
        <v>16</v>
      </c>
      <c r="I207" s="133"/>
      <c r="J207" s="7"/>
      <c r="K207" s="7"/>
      <c r="L207" s="8"/>
      <c r="M207" s="9"/>
    </row>
    <row r="208" customFormat="false" ht="15" hidden="false" customHeight="false" outlineLevel="0" collapsed="false">
      <c r="A208" s="139" t="n">
        <v>90</v>
      </c>
      <c r="B208" s="214" t="s">
        <v>284</v>
      </c>
      <c r="C208" s="242" t="n">
        <v>800000</v>
      </c>
      <c r="D208" s="243" t="s">
        <v>114</v>
      </c>
      <c r="E208" s="159" t="s">
        <v>172</v>
      </c>
      <c r="F208" s="160" t="s">
        <v>44</v>
      </c>
      <c r="G208" s="222" t="n">
        <v>50116000</v>
      </c>
      <c r="H208" s="165" t="s">
        <v>16</v>
      </c>
      <c r="I208" s="133"/>
      <c r="J208" s="7"/>
      <c r="K208" s="7"/>
      <c r="L208" s="8"/>
      <c r="M208" s="9"/>
    </row>
    <row r="209" customFormat="false" ht="24" hidden="false" customHeight="true" outlineLevel="0" collapsed="false">
      <c r="A209" s="139" t="n">
        <v>91</v>
      </c>
      <c r="B209" s="244" t="s">
        <v>285</v>
      </c>
      <c r="C209" s="157" t="n">
        <v>600000</v>
      </c>
      <c r="D209" s="236" t="s">
        <v>114</v>
      </c>
      <c r="E209" s="159" t="s">
        <v>172</v>
      </c>
      <c r="F209" s="160" t="s">
        <v>14</v>
      </c>
      <c r="G209" s="161" t="n">
        <v>50116000</v>
      </c>
      <c r="H209" s="146" t="s">
        <v>16</v>
      </c>
      <c r="I209" s="133"/>
      <c r="J209" s="7"/>
      <c r="K209" s="7"/>
      <c r="L209" s="8"/>
      <c r="M209" s="9"/>
    </row>
    <row r="210" customFormat="false" ht="39" hidden="false" customHeight="true" outlineLevel="0" collapsed="false">
      <c r="A210" s="139" t="n">
        <v>92</v>
      </c>
      <c r="B210" s="214" t="s">
        <v>286</v>
      </c>
      <c r="C210" s="215" t="n">
        <v>500000</v>
      </c>
      <c r="D210" s="161" t="s">
        <v>114</v>
      </c>
      <c r="E210" s="159" t="s">
        <v>172</v>
      </c>
      <c r="F210" s="160" t="s">
        <v>44</v>
      </c>
      <c r="G210" s="223" t="n">
        <v>50116000</v>
      </c>
      <c r="H210" s="146" t="s">
        <v>16</v>
      </c>
      <c r="I210" s="133"/>
      <c r="J210" s="7"/>
      <c r="K210" s="7"/>
      <c r="L210" s="8"/>
      <c r="M210" s="9"/>
    </row>
    <row r="211" s="204" customFormat="true" ht="15" hidden="false" customHeight="false" outlineLevel="0" collapsed="false">
      <c r="A211" s="139" t="n">
        <v>93</v>
      </c>
      <c r="B211" s="214" t="s">
        <v>287</v>
      </c>
      <c r="C211" s="215" t="n">
        <v>200000</v>
      </c>
      <c r="D211" s="161" t="s">
        <v>114</v>
      </c>
      <c r="E211" s="159" t="s">
        <v>172</v>
      </c>
      <c r="F211" s="217" t="s">
        <v>126</v>
      </c>
      <c r="G211" s="223" t="n">
        <v>50116000</v>
      </c>
      <c r="H211" s="146" t="s">
        <v>16</v>
      </c>
      <c r="I211" s="133"/>
      <c r="J211" s="7"/>
      <c r="K211" s="7"/>
      <c r="L211" s="8"/>
      <c r="M211" s="9"/>
    </row>
    <row r="212" s="204" customFormat="true" ht="15" hidden="false" customHeight="false" outlineLevel="0" collapsed="false">
      <c r="A212" s="139" t="n">
        <v>94</v>
      </c>
      <c r="B212" s="214" t="s">
        <v>288</v>
      </c>
      <c r="C212" s="215" t="n">
        <v>300000</v>
      </c>
      <c r="D212" s="161" t="s">
        <v>114</v>
      </c>
      <c r="E212" s="159" t="s">
        <v>172</v>
      </c>
      <c r="F212" s="217" t="s">
        <v>42</v>
      </c>
      <c r="G212" s="223" t="n">
        <v>50116000</v>
      </c>
      <c r="H212" s="146" t="s">
        <v>16</v>
      </c>
      <c r="I212" s="133"/>
      <c r="J212" s="7"/>
      <c r="K212" s="7"/>
      <c r="L212" s="8"/>
      <c r="M212" s="9"/>
    </row>
    <row r="213" s="247" customFormat="true" ht="36" hidden="false" customHeight="true" outlineLevel="0" collapsed="false">
      <c r="A213" s="139" t="n">
        <v>95</v>
      </c>
      <c r="B213" s="214" t="s">
        <v>289</v>
      </c>
      <c r="C213" s="215" t="n">
        <v>500000</v>
      </c>
      <c r="D213" s="161" t="s">
        <v>114</v>
      </c>
      <c r="E213" s="159" t="s">
        <v>172</v>
      </c>
      <c r="F213" s="217" t="s">
        <v>42</v>
      </c>
      <c r="G213" s="223" t="n">
        <v>50116000</v>
      </c>
      <c r="H213" s="146" t="s">
        <v>16</v>
      </c>
      <c r="I213" s="133"/>
      <c r="J213" s="7"/>
      <c r="K213" s="7"/>
      <c r="L213" s="245"/>
      <c r="M213" s="246"/>
    </row>
    <row r="214" s="204" customFormat="true" ht="30.75" hidden="false" customHeight="true" outlineLevel="0" collapsed="false">
      <c r="A214" s="139" t="n">
        <v>96</v>
      </c>
      <c r="B214" s="248" t="s">
        <v>290</v>
      </c>
      <c r="C214" s="249" t="n">
        <v>400000</v>
      </c>
      <c r="D214" s="250" t="s">
        <v>114</v>
      </c>
      <c r="E214" s="159" t="s">
        <v>172</v>
      </c>
      <c r="F214" s="251" t="s">
        <v>28</v>
      </c>
      <c r="G214" s="223" t="n">
        <v>50116000</v>
      </c>
      <c r="H214" s="146" t="s">
        <v>16</v>
      </c>
      <c r="I214" s="133"/>
      <c r="J214" s="7"/>
      <c r="K214" s="7"/>
      <c r="L214" s="8"/>
      <c r="M214" s="9"/>
    </row>
    <row r="215" s="204" customFormat="true" ht="33.75" hidden="false" customHeight="true" outlineLevel="0" collapsed="false">
      <c r="A215" s="139" t="n">
        <v>97</v>
      </c>
      <c r="B215" s="214" t="s">
        <v>291</v>
      </c>
      <c r="C215" s="215" t="n">
        <v>1000000</v>
      </c>
      <c r="D215" s="161" t="s">
        <v>114</v>
      </c>
      <c r="E215" s="159" t="s">
        <v>172</v>
      </c>
      <c r="F215" s="217" t="s">
        <v>28</v>
      </c>
      <c r="G215" s="223" t="n">
        <v>50116000</v>
      </c>
      <c r="H215" s="146" t="s">
        <v>16</v>
      </c>
      <c r="I215" s="133"/>
      <c r="J215" s="7"/>
      <c r="K215" s="7"/>
      <c r="L215" s="8"/>
      <c r="M215" s="9"/>
    </row>
    <row r="216" s="204" customFormat="true" ht="33.75" hidden="false" customHeight="true" outlineLevel="0" collapsed="false">
      <c r="A216" s="139" t="n">
        <v>98</v>
      </c>
      <c r="B216" s="214" t="s">
        <v>292</v>
      </c>
      <c r="C216" s="215" t="n">
        <v>300000</v>
      </c>
      <c r="D216" s="161" t="s">
        <v>114</v>
      </c>
      <c r="E216" s="159" t="s">
        <v>172</v>
      </c>
      <c r="F216" s="217" t="s">
        <v>44</v>
      </c>
      <c r="G216" s="223" t="n">
        <v>50116500</v>
      </c>
      <c r="H216" s="146" t="s">
        <v>16</v>
      </c>
      <c r="I216" s="133"/>
      <c r="J216" s="7"/>
      <c r="K216" s="7"/>
      <c r="L216" s="8"/>
      <c r="M216" s="9"/>
    </row>
    <row r="217" s="204" customFormat="true" ht="25.5" hidden="false" customHeight="true" outlineLevel="0" collapsed="false">
      <c r="A217" s="139" t="n">
        <v>99</v>
      </c>
      <c r="B217" s="214" t="s">
        <v>293</v>
      </c>
      <c r="C217" s="242" t="n">
        <v>130000</v>
      </c>
      <c r="D217" s="221" t="s">
        <v>114</v>
      </c>
      <c r="E217" s="159" t="s">
        <v>172</v>
      </c>
      <c r="F217" s="160" t="s">
        <v>28</v>
      </c>
      <c r="G217" s="241" t="n">
        <v>50312210</v>
      </c>
      <c r="H217" s="146" t="s">
        <v>294</v>
      </c>
      <c r="I217" s="133"/>
      <c r="J217" s="7"/>
      <c r="K217" s="7"/>
      <c r="L217" s="8"/>
      <c r="M217" s="9"/>
    </row>
    <row r="218" s="50" customFormat="true" ht="30" hidden="false" customHeight="true" outlineLevel="0" collapsed="false">
      <c r="A218" s="139" t="n">
        <v>100</v>
      </c>
      <c r="B218" s="214" t="s">
        <v>295</v>
      </c>
      <c r="C218" s="215" t="n">
        <v>200000</v>
      </c>
      <c r="D218" s="161" t="s">
        <v>114</v>
      </c>
      <c r="E218" s="159" t="s">
        <v>172</v>
      </c>
      <c r="F218" s="217" t="s">
        <v>28</v>
      </c>
      <c r="G218" s="223" t="n">
        <v>50313100</v>
      </c>
      <c r="H218" s="146" t="s">
        <v>160</v>
      </c>
      <c r="I218" s="133"/>
      <c r="J218" s="7"/>
      <c r="K218" s="7"/>
      <c r="L218" s="8"/>
      <c r="M218" s="9"/>
    </row>
    <row r="219" s="204" customFormat="true" ht="36.75" hidden="false" customHeight="true" outlineLevel="0" collapsed="false">
      <c r="A219" s="139" t="n">
        <v>101</v>
      </c>
      <c r="B219" s="252" t="s">
        <v>296</v>
      </c>
      <c r="C219" s="239" t="n">
        <v>700000</v>
      </c>
      <c r="D219" s="221" t="s">
        <v>114</v>
      </c>
      <c r="E219" s="159" t="s">
        <v>172</v>
      </c>
      <c r="F219" s="217" t="s">
        <v>53</v>
      </c>
      <c r="G219" s="222" t="n">
        <v>50410000</v>
      </c>
      <c r="H219" s="146" t="s">
        <v>24</v>
      </c>
      <c r="I219" s="133"/>
      <c r="J219" s="7"/>
      <c r="K219" s="7"/>
      <c r="L219" s="8"/>
      <c r="M219" s="9"/>
    </row>
    <row r="220" s="204" customFormat="true" ht="48" hidden="false" customHeight="true" outlineLevel="0" collapsed="false">
      <c r="A220" s="139" t="n">
        <v>102</v>
      </c>
      <c r="B220" s="234" t="s">
        <v>297</v>
      </c>
      <c r="C220" s="253" t="n">
        <v>500000</v>
      </c>
      <c r="D220" s="221" t="s">
        <v>114</v>
      </c>
      <c r="E220" s="159" t="s">
        <v>172</v>
      </c>
      <c r="F220" s="160" t="s">
        <v>19</v>
      </c>
      <c r="G220" s="241" t="n">
        <v>50410000</v>
      </c>
      <c r="H220" s="146" t="s">
        <v>24</v>
      </c>
      <c r="I220" s="133"/>
      <c r="J220" s="7"/>
      <c r="K220" s="7"/>
      <c r="L220" s="8"/>
      <c r="M220" s="9"/>
    </row>
    <row r="221" s="204" customFormat="true" ht="26.25" hidden="false" customHeight="true" outlineLevel="0" collapsed="false">
      <c r="A221" s="139" t="n">
        <v>103</v>
      </c>
      <c r="B221" s="214" t="s">
        <v>298</v>
      </c>
      <c r="C221" s="215" t="n">
        <v>500000</v>
      </c>
      <c r="D221" s="161" t="s">
        <v>114</v>
      </c>
      <c r="E221" s="159" t="s">
        <v>172</v>
      </c>
      <c r="F221" s="217" t="s">
        <v>106</v>
      </c>
      <c r="G221" s="223" t="n">
        <v>50410000</v>
      </c>
      <c r="H221" s="146" t="s">
        <v>24</v>
      </c>
      <c r="I221" s="133"/>
      <c r="J221" s="7"/>
      <c r="K221" s="7"/>
      <c r="L221" s="8"/>
      <c r="M221" s="9"/>
    </row>
    <row r="222" s="204" customFormat="true" ht="31.5" hidden="false" customHeight="true" outlineLevel="0" collapsed="false">
      <c r="A222" s="139" t="n">
        <v>104</v>
      </c>
      <c r="B222" s="214" t="s">
        <v>299</v>
      </c>
      <c r="C222" s="215" t="n">
        <v>400000</v>
      </c>
      <c r="D222" s="161" t="s">
        <v>114</v>
      </c>
      <c r="E222" s="159" t="s">
        <v>172</v>
      </c>
      <c r="F222" s="254" t="s">
        <v>126</v>
      </c>
      <c r="G222" s="223" t="n">
        <v>50411000</v>
      </c>
      <c r="H222" s="146" t="s">
        <v>16</v>
      </c>
      <c r="I222" s="133"/>
      <c r="J222" s="7"/>
      <c r="K222" s="7"/>
      <c r="L222" s="8"/>
      <c r="M222" s="9"/>
    </row>
    <row r="223" s="204" customFormat="true" ht="33" hidden="false" customHeight="true" outlineLevel="0" collapsed="false">
      <c r="A223" s="139" t="n">
        <v>105</v>
      </c>
      <c r="B223" s="255" t="s">
        <v>300</v>
      </c>
      <c r="C223" s="256" t="n">
        <v>100000</v>
      </c>
      <c r="D223" s="183" t="s">
        <v>114</v>
      </c>
      <c r="E223" s="159" t="s">
        <v>172</v>
      </c>
      <c r="F223" s="257" t="s">
        <v>44</v>
      </c>
      <c r="G223" s="258" t="n">
        <v>50433000</v>
      </c>
      <c r="H223" s="185" t="s">
        <v>26</v>
      </c>
      <c r="I223" s="133"/>
      <c r="J223" s="7"/>
      <c r="K223" s="7"/>
      <c r="L223" s="8"/>
      <c r="M223" s="9"/>
    </row>
    <row r="224" s="204" customFormat="true" ht="15" hidden="false" customHeight="false" outlineLevel="0" collapsed="false">
      <c r="A224" s="139" t="n">
        <v>106</v>
      </c>
      <c r="B224" s="214" t="s">
        <v>301</v>
      </c>
      <c r="C224" s="215" t="n">
        <v>200000</v>
      </c>
      <c r="D224" s="161" t="s">
        <v>114</v>
      </c>
      <c r="E224" s="159" t="s">
        <v>172</v>
      </c>
      <c r="F224" s="254" t="s">
        <v>53</v>
      </c>
      <c r="G224" s="223" t="n">
        <v>50531400</v>
      </c>
      <c r="H224" s="146" t="s">
        <v>21</v>
      </c>
      <c r="I224" s="133"/>
      <c r="J224" s="7"/>
      <c r="K224" s="7"/>
      <c r="L224" s="8"/>
      <c r="M224" s="9"/>
    </row>
    <row r="225" s="204" customFormat="true" ht="15" hidden="false" customHeight="false" outlineLevel="0" collapsed="false">
      <c r="A225" s="139" t="n">
        <v>107</v>
      </c>
      <c r="B225" s="214" t="s">
        <v>302</v>
      </c>
      <c r="C225" s="215" t="n">
        <v>300000</v>
      </c>
      <c r="D225" s="161" t="s">
        <v>114</v>
      </c>
      <c r="E225" s="159" t="s">
        <v>172</v>
      </c>
      <c r="F225" s="217" t="s">
        <v>42</v>
      </c>
      <c r="G225" s="223" t="n">
        <v>50532000</v>
      </c>
      <c r="H225" s="146" t="s">
        <v>21</v>
      </c>
      <c r="I225" s="133"/>
      <c r="J225" s="7"/>
      <c r="K225" s="7"/>
      <c r="L225" s="8"/>
      <c r="M225" s="9"/>
    </row>
    <row r="226" s="204" customFormat="true" ht="26.25" hidden="false" customHeight="false" outlineLevel="0" collapsed="false">
      <c r="A226" s="139" t="n">
        <v>108</v>
      </c>
      <c r="B226" s="214" t="s">
        <v>303</v>
      </c>
      <c r="C226" s="215" t="n">
        <v>490000</v>
      </c>
      <c r="D226" s="161" t="s">
        <v>114</v>
      </c>
      <c r="E226" s="159" t="s">
        <v>172</v>
      </c>
      <c r="F226" s="217" t="s">
        <v>28</v>
      </c>
      <c r="G226" s="223" t="n">
        <v>50532200</v>
      </c>
      <c r="H226" s="146" t="s">
        <v>21</v>
      </c>
      <c r="I226" s="133"/>
      <c r="J226" s="7"/>
      <c r="K226" s="7"/>
      <c r="L226" s="8"/>
      <c r="M226" s="9"/>
    </row>
    <row r="227" s="204" customFormat="true" ht="15" hidden="false" customHeight="false" outlineLevel="0" collapsed="false">
      <c r="A227" s="139" t="n">
        <v>109</v>
      </c>
      <c r="B227" s="234" t="s">
        <v>304</v>
      </c>
      <c r="C227" s="259" t="n">
        <v>50000</v>
      </c>
      <c r="D227" s="161" t="s">
        <v>114</v>
      </c>
      <c r="E227" s="159" t="s">
        <v>172</v>
      </c>
      <c r="F227" s="217" t="s">
        <v>28</v>
      </c>
      <c r="G227" s="223" t="n">
        <v>50610000</v>
      </c>
      <c r="H227" s="146" t="s">
        <v>55</v>
      </c>
      <c r="I227" s="133"/>
      <c r="J227" s="7"/>
      <c r="K227" s="7"/>
      <c r="L227" s="8"/>
      <c r="M227" s="9"/>
    </row>
    <row r="228" customFormat="false" ht="47.25" hidden="false" customHeight="true" outlineLevel="0" collapsed="false">
      <c r="A228" s="139" t="n">
        <v>110</v>
      </c>
      <c r="B228" s="214" t="s">
        <v>305</v>
      </c>
      <c r="C228" s="215" t="n">
        <v>250000</v>
      </c>
      <c r="D228" s="161" t="s">
        <v>306</v>
      </c>
      <c r="E228" s="159" t="s">
        <v>172</v>
      </c>
      <c r="F228" s="217" t="s">
        <v>44</v>
      </c>
      <c r="G228" s="223" t="n">
        <v>50610000</v>
      </c>
      <c r="H228" s="146" t="s">
        <v>55</v>
      </c>
      <c r="I228" s="133"/>
      <c r="J228" s="7"/>
      <c r="K228" s="7"/>
      <c r="L228" s="8"/>
      <c r="M228" s="9"/>
    </row>
    <row r="229" s="204" customFormat="true" ht="26.25" hidden="false" customHeight="true" outlineLevel="0" collapsed="false">
      <c r="A229" s="139" t="n">
        <v>111</v>
      </c>
      <c r="B229" s="214" t="s">
        <v>307</v>
      </c>
      <c r="C229" s="215" t="n">
        <v>150000</v>
      </c>
      <c r="D229" s="161" t="s">
        <v>306</v>
      </c>
      <c r="E229" s="159" t="s">
        <v>172</v>
      </c>
      <c r="F229" s="217" t="s">
        <v>308</v>
      </c>
      <c r="G229" s="223" t="n">
        <v>50610000</v>
      </c>
      <c r="H229" s="146" t="s">
        <v>55</v>
      </c>
      <c r="I229" s="133"/>
      <c r="J229" s="7"/>
      <c r="K229" s="7"/>
      <c r="L229" s="8"/>
      <c r="M229" s="9"/>
    </row>
    <row r="230" s="204" customFormat="true" ht="15" hidden="false" customHeight="false" outlineLevel="0" collapsed="false">
      <c r="A230" s="139" t="n">
        <v>112</v>
      </c>
      <c r="B230" s="214" t="s">
        <v>309</v>
      </c>
      <c r="C230" s="215" t="n">
        <v>150000</v>
      </c>
      <c r="D230" s="161" t="s">
        <v>306</v>
      </c>
      <c r="E230" s="159" t="s">
        <v>172</v>
      </c>
      <c r="F230" s="217" t="s">
        <v>28</v>
      </c>
      <c r="G230" s="223" t="n">
        <v>50610000</v>
      </c>
      <c r="H230" s="146" t="s">
        <v>55</v>
      </c>
      <c r="I230" s="133"/>
      <c r="J230" s="7"/>
      <c r="K230" s="7"/>
      <c r="L230" s="8"/>
      <c r="M230" s="9"/>
    </row>
    <row r="231" s="50" customFormat="true" ht="30" hidden="false" customHeight="true" outlineLevel="0" collapsed="false">
      <c r="A231" s="139" t="n">
        <v>113</v>
      </c>
      <c r="B231" s="234" t="s">
        <v>310</v>
      </c>
      <c r="C231" s="259" t="n">
        <v>100000</v>
      </c>
      <c r="D231" s="161" t="s">
        <v>306</v>
      </c>
      <c r="E231" s="159" t="s">
        <v>172</v>
      </c>
      <c r="F231" s="217" t="s">
        <v>28</v>
      </c>
      <c r="G231" s="223" t="n">
        <v>50610000</v>
      </c>
      <c r="H231" s="146" t="s">
        <v>55</v>
      </c>
      <c r="I231" s="133"/>
      <c r="J231" s="7"/>
      <c r="K231" s="7"/>
      <c r="L231" s="8"/>
      <c r="M231" s="9"/>
    </row>
    <row r="232" s="204" customFormat="true" ht="15" hidden="false" customHeight="false" outlineLevel="0" collapsed="false">
      <c r="A232" s="139" t="n">
        <v>114</v>
      </c>
      <c r="B232" s="214" t="s">
        <v>311</v>
      </c>
      <c r="C232" s="242" t="n">
        <v>110000</v>
      </c>
      <c r="D232" s="240" t="s">
        <v>114</v>
      </c>
      <c r="E232" s="159" t="s">
        <v>172</v>
      </c>
      <c r="F232" s="160" t="s">
        <v>28</v>
      </c>
      <c r="G232" s="241" t="n">
        <v>50730000</v>
      </c>
      <c r="H232" s="165" t="s">
        <v>26</v>
      </c>
      <c r="I232" s="133"/>
      <c r="J232" s="7"/>
      <c r="K232" s="7"/>
      <c r="L232" s="8"/>
      <c r="M232" s="9"/>
    </row>
    <row r="233" s="50" customFormat="true" ht="31.5" hidden="false" customHeight="true" outlineLevel="0" collapsed="false">
      <c r="A233" s="139" t="n">
        <v>115</v>
      </c>
      <c r="B233" s="214" t="s">
        <v>312</v>
      </c>
      <c r="C233" s="215" t="n">
        <v>300000</v>
      </c>
      <c r="D233" s="161" t="s">
        <v>114</v>
      </c>
      <c r="E233" s="159" t="s">
        <v>172</v>
      </c>
      <c r="F233" s="217" t="s">
        <v>28</v>
      </c>
      <c r="G233" s="223" t="n">
        <v>50800000</v>
      </c>
      <c r="H233" s="146" t="s">
        <v>16</v>
      </c>
      <c r="I233" s="133"/>
      <c r="J233" s="7"/>
      <c r="K233" s="7"/>
      <c r="L233" s="8"/>
      <c r="M233" s="9"/>
    </row>
    <row r="234" s="204" customFormat="true" ht="15" hidden="false" customHeight="false" outlineLevel="0" collapsed="false">
      <c r="A234" s="139" t="n">
        <v>116</v>
      </c>
      <c r="B234" s="214" t="s">
        <v>313</v>
      </c>
      <c r="C234" s="242" t="n">
        <v>120000</v>
      </c>
      <c r="D234" s="221" t="s">
        <v>131</v>
      </c>
      <c r="E234" s="159" t="s">
        <v>172</v>
      </c>
      <c r="F234" s="160" t="s">
        <v>42</v>
      </c>
      <c r="G234" s="241" t="n">
        <v>64221000</v>
      </c>
      <c r="H234" s="165" t="s">
        <v>164</v>
      </c>
      <c r="I234" s="133"/>
      <c r="J234" s="7"/>
      <c r="K234" s="7"/>
      <c r="L234" s="8"/>
      <c r="M234" s="9"/>
    </row>
    <row r="235" s="204" customFormat="true" ht="15" hidden="false" customHeight="false" outlineLevel="0" collapsed="false">
      <c r="A235" s="139" t="n">
        <v>117</v>
      </c>
      <c r="B235" s="229" t="s">
        <v>314</v>
      </c>
      <c r="C235" s="230" t="n">
        <v>30000</v>
      </c>
      <c r="D235" s="260" t="s">
        <v>315</v>
      </c>
      <c r="E235" s="182" t="s">
        <v>172</v>
      </c>
      <c r="F235" s="233" t="s">
        <v>316</v>
      </c>
      <c r="G235" s="261" t="n">
        <v>71319000</v>
      </c>
      <c r="H235" s="165" t="s">
        <v>164</v>
      </c>
      <c r="I235" s="133"/>
      <c r="J235" s="7"/>
      <c r="K235" s="7"/>
      <c r="L235" s="8"/>
      <c r="M235" s="9"/>
    </row>
    <row r="236" s="194" customFormat="true" ht="33.75" hidden="false" customHeight="true" outlineLevel="0" collapsed="false">
      <c r="A236" s="139" t="n">
        <v>118</v>
      </c>
      <c r="B236" s="214" t="s">
        <v>317</v>
      </c>
      <c r="C236" s="210" t="n">
        <v>800000</v>
      </c>
      <c r="D236" s="181" t="s">
        <v>145</v>
      </c>
      <c r="E236" s="262" t="s">
        <v>172</v>
      </c>
      <c r="F236" s="212" t="s">
        <v>28</v>
      </c>
      <c r="G236" s="263" t="n">
        <v>71323100</v>
      </c>
      <c r="H236" s="185" t="s">
        <v>21</v>
      </c>
      <c r="I236" s="133"/>
      <c r="J236" s="7"/>
      <c r="K236" s="7"/>
      <c r="L236" s="8"/>
      <c r="M236" s="9"/>
    </row>
    <row r="237" s="204" customFormat="true" ht="31.5" hidden="false" customHeight="true" outlineLevel="0" collapsed="false">
      <c r="A237" s="139" t="n">
        <v>119</v>
      </c>
      <c r="B237" s="234" t="s">
        <v>318</v>
      </c>
      <c r="C237" s="253" t="n">
        <v>450000</v>
      </c>
      <c r="D237" s="221" t="s">
        <v>319</v>
      </c>
      <c r="E237" s="159" t="s">
        <v>172</v>
      </c>
      <c r="F237" s="160" t="s">
        <v>44</v>
      </c>
      <c r="G237" s="241" t="n">
        <v>71631200</v>
      </c>
      <c r="H237" s="146" t="s">
        <v>16</v>
      </c>
      <c r="I237" s="133"/>
      <c r="J237" s="7"/>
      <c r="K237" s="7"/>
      <c r="L237" s="8"/>
      <c r="M237" s="9"/>
    </row>
    <row r="238" s="204" customFormat="true" ht="35.25" hidden="false" customHeight="true" outlineLevel="0" collapsed="false">
      <c r="A238" s="139" t="n">
        <v>120</v>
      </c>
      <c r="B238" s="264" t="s">
        <v>320</v>
      </c>
      <c r="C238" s="215" t="n">
        <v>450000</v>
      </c>
      <c r="D238" s="265" t="s">
        <v>145</v>
      </c>
      <c r="E238" s="182" t="s">
        <v>172</v>
      </c>
      <c r="F238" s="212" t="s">
        <v>19</v>
      </c>
      <c r="G238" s="223" t="n">
        <v>71632000</v>
      </c>
      <c r="H238" s="165" t="s">
        <v>29</v>
      </c>
      <c r="I238" s="133"/>
      <c r="J238" s="7"/>
      <c r="K238" s="7"/>
      <c r="L238" s="8"/>
      <c r="M238" s="9"/>
    </row>
    <row r="239" s="204" customFormat="true" ht="28.5" hidden="false" customHeight="true" outlineLevel="0" collapsed="false">
      <c r="A239" s="139" t="n">
        <v>121</v>
      </c>
      <c r="B239" s="229" t="s">
        <v>321</v>
      </c>
      <c r="C239" s="230" t="n">
        <v>450000</v>
      </c>
      <c r="D239" s="260" t="s">
        <v>145</v>
      </c>
      <c r="E239" s="182" t="s">
        <v>183</v>
      </c>
      <c r="F239" s="233" t="s">
        <v>28</v>
      </c>
      <c r="G239" s="261" t="n">
        <v>72267000</v>
      </c>
      <c r="H239" s="146" t="s">
        <v>160</v>
      </c>
      <c r="I239" s="133"/>
      <c r="J239" s="7"/>
      <c r="K239" s="7"/>
      <c r="L239" s="8"/>
      <c r="M239" s="9"/>
    </row>
    <row r="240" s="194" customFormat="true" ht="15" hidden="false" customHeight="false" outlineLevel="0" collapsed="false">
      <c r="A240" s="139" t="n">
        <v>122</v>
      </c>
      <c r="B240" s="229" t="s">
        <v>322</v>
      </c>
      <c r="C240" s="230" t="n">
        <v>350000</v>
      </c>
      <c r="D240" s="260" t="s">
        <v>145</v>
      </c>
      <c r="E240" s="182" t="s">
        <v>183</v>
      </c>
      <c r="F240" s="233" t="s">
        <v>28</v>
      </c>
      <c r="G240" s="261" t="n">
        <v>72267000</v>
      </c>
      <c r="H240" s="146" t="s">
        <v>160</v>
      </c>
      <c r="I240" s="133"/>
      <c r="J240" s="7"/>
      <c r="K240" s="7"/>
      <c r="L240" s="8"/>
      <c r="M240" s="9"/>
    </row>
    <row r="241" s="194" customFormat="true" ht="15" hidden="false" customHeight="false" outlineLevel="0" collapsed="false">
      <c r="A241" s="139" t="n">
        <v>123</v>
      </c>
      <c r="B241" s="214" t="s">
        <v>323</v>
      </c>
      <c r="C241" s="242" t="n">
        <v>490000</v>
      </c>
      <c r="D241" s="240" t="s">
        <v>145</v>
      </c>
      <c r="E241" s="159" t="s">
        <v>172</v>
      </c>
      <c r="F241" s="160" t="s">
        <v>84</v>
      </c>
      <c r="G241" s="244" t="n">
        <v>72400000</v>
      </c>
      <c r="H241" s="165" t="s">
        <v>40</v>
      </c>
      <c r="I241" s="133"/>
      <c r="J241" s="7"/>
      <c r="K241" s="7"/>
      <c r="L241" s="8"/>
      <c r="M241" s="9"/>
    </row>
    <row r="242" s="266" customFormat="true" ht="26.25" hidden="false" customHeight="false" outlineLevel="0" collapsed="false">
      <c r="A242" s="139" t="n">
        <v>124</v>
      </c>
      <c r="B242" s="214" t="s">
        <v>324</v>
      </c>
      <c r="C242" s="242" t="n">
        <v>200000</v>
      </c>
      <c r="D242" s="221" t="s">
        <v>114</v>
      </c>
      <c r="E242" s="159" t="s">
        <v>172</v>
      </c>
      <c r="F242" s="160" t="s">
        <v>44</v>
      </c>
      <c r="G242" s="241" t="n">
        <v>73431000</v>
      </c>
      <c r="H242" s="165" t="s">
        <v>55</v>
      </c>
      <c r="I242" s="133"/>
      <c r="J242" s="7"/>
      <c r="K242" s="7"/>
      <c r="L242" s="7"/>
      <c r="M242" s="58"/>
    </row>
    <row r="243" s="90" customFormat="true" ht="24.75" hidden="false" customHeight="true" outlineLevel="0" collapsed="false">
      <c r="A243" s="139" t="n">
        <v>125</v>
      </c>
      <c r="B243" s="214" t="s">
        <v>325</v>
      </c>
      <c r="C243" s="242" t="n">
        <v>150000</v>
      </c>
      <c r="D243" s="221" t="s">
        <v>114</v>
      </c>
      <c r="E243" s="159" t="s">
        <v>172</v>
      </c>
      <c r="F243" s="160" t="s">
        <v>44</v>
      </c>
      <c r="G243" s="241" t="n">
        <v>73431000</v>
      </c>
      <c r="H243" s="165" t="s">
        <v>55</v>
      </c>
      <c r="I243" s="133"/>
      <c r="J243" s="7"/>
      <c r="K243" s="7"/>
      <c r="L243" s="8"/>
      <c r="M243" s="9"/>
    </row>
    <row r="244" s="90" customFormat="true" ht="15" hidden="false" customHeight="false" outlineLevel="0" collapsed="false">
      <c r="A244" s="139" t="n">
        <v>126</v>
      </c>
      <c r="B244" s="234" t="s">
        <v>326</v>
      </c>
      <c r="C244" s="220" t="n">
        <v>50000</v>
      </c>
      <c r="D244" s="240" t="s">
        <v>114</v>
      </c>
      <c r="E244" s="159" t="s">
        <v>172</v>
      </c>
      <c r="F244" s="217" t="s">
        <v>42</v>
      </c>
      <c r="G244" s="222" t="n">
        <v>73431000</v>
      </c>
      <c r="H244" s="165" t="s">
        <v>55</v>
      </c>
      <c r="I244" s="133"/>
      <c r="J244" s="7"/>
      <c r="K244" s="7"/>
      <c r="L244" s="8"/>
      <c r="M244" s="9"/>
    </row>
    <row r="245" s="50" customFormat="true" ht="33" hidden="false" customHeight="true" outlineLevel="0" collapsed="false">
      <c r="A245" s="139" t="n">
        <v>127</v>
      </c>
      <c r="B245" s="234" t="s">
        <v>327</v>
      </c>
      <c r="C245" s="259" t="n">
        <v>280000</v>
      </c>
      <c r="D245" s="161" t="s">
        <v>328</v>
      </c>
      <c r="E245" s="159" t="s">
        <v>172</v>
      </c>
      <c r="F245" s="217" t="s">
        <v>106</v>
      </c>
      <c r="G245" s="223" t="n">
        <v>79212100</v>
      </c>
      <c r="H245" s="146" t="s">
        <v>329</v>
      </c>
      <c r="I245" s="133"/>
      <c r="J245" s="7"/>
      <c r="K245" s="7"/>
      <c r="L245" s="8"/>
      <c r="M245" s="9"/>
    </row>
    <row r="246" s="90" customFormat="true" ht="41.25" hidden="false" customHeight="true" outlineLevel="0" collapsed="false">
      <c r="A246" s="139" t="n">
        <v>128</v>
      </c>
      <c r="B246" s="214" t="s">
        <v>330</v>
      </c>
      <c r="C246" s="210" t="n">
        <v>800000</v>
      </c>
      <c r="D246" s="181" t="s">
        <v>145</v>
      </c>
      <c r="E246" s="262" t="s">
        <v>172</v>
      </c>
      <c r="F246" s="212" t="s">
        <v>28</v>
      </c>
      <c r="G246" s="223" t="n">
        <v>79314000</v>
      </c>
      <c r="H246" s="185" t="s">
        <v>164</v>
      </c>
      <c r="I246" s="133"/>
      <c r="J246" s="7"/>
      <c r="K246" s="7"/>
      <c r="L246" s="8"/>
      <c r="M246" s="9"/>
    </row>
    <row r="247" s="204" customFormat="true" ht="36" hidden="false" customHeight="true" outlineLevel="0" collapsed="false">
      <c r="A247" s="139" t="n">
        <v>129</v>
      </c>
      <c r="B247" s="214" t="s">
        <v>331</v>
      </c>
      <c r="C247" s="215" t="n">
        <v>180000</v>
      </c>
      <c r="D247" s="161" t="s">
        <v>332</v>
      </c>
      <c r="E247" s="159" t="s">
        <v>333</v>
      </c>
      <c r="F247" s="217" t="s">
        <v>28</v>
      </c>
      <c r="G247" s="223" t="n">
        <v>80500000</v>
      </c>
      <c r="H247" s="146" t="s">
        <v>40</v>
      </c>
      <c r="I247" s="133"/>
      <c r="J247" s="7"/>
      <c r="K247" s="7"/>
      <c r="L247" s="8"/>
      <c r="M247" s="9"/>
    </row>
    <row r="248" s="204" customFormat="true" ht="30.75" hidden="false" customHeight="true" outlineLevel="0" collapsed="false">
      <c r="A248" s="139" t="n">
        <v>130</v>
      </c>
      <c r="B248" s="214" t="s">
        <v>334</v>
      </c>
      <c r="C248" s="215" t="n">
        <v>100000</v>
      </c>
      <c r="D248" s="161" t="s">
        <v>332</v>
      </c>
      <c r="E248" s="159" t="s">
        <v>333</v>
      </c>
      <c r="F248" s="217" t="s">
        <v>19</v>
      </c>
      <c r="G248" s="223" t="n">
        <v>80500000</v>
      </c>
      <c r="H248" s="146" t="s">
        <v>40</v>
      </c>
      <c r="I248" s="133"/>
      <c r="J248" s="7"/>
      <c r="K248" s="7"/>
      <c r="L248" s="8"/>
      <c r="M248" s="9"/>
    </row>
    <row r="249" s="50" customFormat="true" ht="35.25" hidden="false" customHeight="true" outlineLevel="0" collapsed="false">
      <c r="A249" s="139" t="n">
        <v>131</v>
      </c>
      <c r="B249" s="214" t="s">
        <v>335</v>
      </c>
      <c r="C249" s="215" t="n">
        <v>300000</v>
      </c>
      <c r="D249" s="161" t="s">
        <v>332</v>
      </c>
      <c r="E249" s="159" t="s">
        <v>333</v>
      </c>
      <c r="F249" s="217" t="s">
        <v>42</v>
      </c>
      <c r="G249" s="223" t="n">
        <v>80530000</v>
      </c>
      <c r="H249" s="146" t="s">
        <v>40</v>
      </c>
      <c r="I249" s="133"/>
      <c r="J249" s="7"/>
      <c r="K249" s="7"/>
      <c r="L249" s="8"/>
      <c r="M249" s="9"/>
    </row>
    <row r="250" s="204" customFormat="true" ht="15" hidden="false" customHeight="false" outlineLevel="0" collapsed="false">
      <c r="A250" s="139" t="n">
        <v>132</v>
      </c>
      <c r="B250" s="214" t="s">
        <v>336</v>
      </c>
      <c r="C250" s="215" t="n">
        <v>400000</v>
      </c>
      <c r="D250" s="161" t="s">
        <v>332</v>
      </c>
      <c r="E250" s="159" t="s">
        <v>172</v>
      </c>
      <c r="F250" s="217" t="s">
        <v>84</v>
      </c>
      <c r="G250" s="223" t="n">
        <v>80530000</v>
      </c>
      <c r="H250" s="146" t="s">
        <v>16</v>
      </c>
      <c r="I250" s="133"/>
      <c r="J250" s="7"/>
      <c r="K250" s="7"/>
      <c r="L250" s="8"/>
      <c r="M250" s="9"/>
    </row>
    <row r="251" s="52" customFormat="true" ht="30.75" hidden="false" customHeight="true" outlineLevel="0" collapsed="false">
      <c r="A251" s="139" t="n">
        <v>133</v>
      </c>
      <c r="B251" s="234" t="s">
        <v>337</v>
      </c>
      <c r="C251" s="253" t="n">
        <v>1400000</v>
      </c>
      <c r="D251" s="221" t="s">
        <v>338</v>
      </c>
      <c r="E251" s="159" t="s">
        <v>339</v>
      </c>
      <c r="F251" s="160" t="s">
        <v>192</v>
      </c>
      <c r="G251" s="222" t="n">
        <v>85140000</v>
      </c>
      <c r="H251" s="165" t="s">
        <v>40</v>
      </c>
      <c r="I251" s="133"/>
      <c r="J251" s="7"/>
      <c r="K251" s="7"/>
      <c r="L251" s="8"/>
      <c r="M251" s="9"/>
    </row>
    <row r="252" s="50" customFormat="true" ht="15" hidden="false" customHeight="false" outlineLevel="0" collapsed="false">
      <c r="A252" s="139" t="n">
        <v>134</v>
      </c>
      <c r="B252" s="234" t="s">
        <v>340</v>
      </c>
      <c r="C252" s="253" t="n">
        <v>1500000</v>
      </c>
      <c r="D252" s="221" t="s">
        <v>338</v>
      </c>
      <c r="E252" s="159" t="s">
        <v>339</v>
      </c>
      <c r="F252" s="160" t="s">
        <v>19</v>
      </c>
      <c r="G252" s="241" t="n">
        <v>85140000</v>
      </c>
      <c r="H252" s="165" t="s">
        <v>40</v>
      </c>
      <c r="I252" s="133"/>
      <c r="J252" s="7"/>
      <c r="K252" s="7"/>
      <c r="L252" s="8"/>
      <c r="M252" s="9"/>
    </row>
    <row r="253" s="267" customFormat="true" ht="30.75" hidden="false" customHeight="true" outlineLevel="0" collapsed="false">
      <c r="A253" s="139" t="n">
        <v>135</v>
      </c>
      <c r="B253" s="214" t="s">
        <v>341</v>
      </c>
      <c r="C253" s="242" t="n">
        <v>300000</v>
      </c>
      <c r="D253" s="221" t="s">
        <v>338</v>
      </c>
      <c r="E253" s="159" t="s">
        <v>342</v>
      </c>
      <c r="F253" s="160" t="s">
        <v>192</v>
      </c>
      <c r="G253" s="241" t="n">
        <v>85145000</v>
      </c>
      <c r="H253" s="165" t="s">
        <v>40</v>
      </c>
      <c r="I253" s="133"/>
      <c r="J253" s="7"/>
      <c r="K253" s="7"/>
      <c r="L253" s="7"/>
      <c r="M253" s="58"/>
    </row>
    <row r="254" s="194" customFormat="true" ht="15" hidden="false" customHeight="false" outlineLevel="0" collapsed="false">
      <c r="A254" s="139" t="n">
        <v>136</v>
      </c>
      <c r="B254" s="214" t="s">
        <v>343</v>
      </c>
      <c r="C254" s="242" t="n">
        <v>500000</v>
      </c>
      <c r="D254" s="221" t="s">
        <v>344</v>
      </c>
      <c r="E254" s="159" t="s">
        <v>172</v>
      </c>
      <c r="F254" s="160" t="s">
        <v>28</v>
      </c>
      <c r="G254" s="241" t="n">
        <v>90523000</v>
      </c>
      <c r="H254" s="146" t="s">
        <v>24</v>
      </c>
      <c r="I254" s="133"/>
      <c r="J254" s="7"/>
      <c r="K254" s="7"/>
      <c r="L254" s="8"/>
      <c r="M254" s="9"/>
    </row>
    <row r="255" s="268" customFormat="true" ht="26.25" hidden="false" customHeight="false" outlineLevel="0" collapsed="false">
      <c r="A255" s="139" t="n">
        <v>137</v>
      </c>
      <c r="B255" s="214" t="s">
        <v>345</v>
      </c>
      <c r="C255" s="215" t="n">
        <v>350000</v>
      </c>
      <c r="D255" s="161" t="s">
        <v>346</v>
      </c>
      <c r="E255" s="159" t="s">
        <v>172</v>
      </c>
      <c r="F255" s="217" t="s">
        <v>192</v>
      </c>
      <c r="G255" s="223" t="n">
        <v>90670000</v>
      </c>
      <c r="H255" s="146" t="s">
        <v>40</v>
      </c>
      <c r="I255" s="133"/>
      <c r="J255" s="7"/>
      <c r="K255" s="7"/>
      <c r="L255" s="8"/>
      <c r="M255" s="9"/>
    </row>
    <row r="256" s="50" customFormat="true" ht="31.5" hidden="false" customHeight="true" outlineLevel="0" collapsed="false">
      <c r="A256" s="139" t="n">
        <v>138</v>
      </c>
      <c r="B256" s="229" t="s">
        <v>347</v>
      </c>
      <c r="C256" s="230" t="n">
        <v>950000</v>
      </c>
      <c r="D256" s="269" t="s">
        <v>145</v>
      </c>
      <c r="E256" s="270" t="s">
        <v>183</v>
      </c>
      <c r="F256" s="233" t="s">
        <v>44</v>
      </c>
      <c r="G256" s="261" t="n">
        <v>90711100</v>
      </c>
      <c r="H256" s="165" t="s">
        <v>40</v>
      </c>
      <c r="I256" s="133"/>
      <c r="J256" s="7"/>
      <c r="K256" s="7"/>
      <c r="L256" s="8"/>
      <c r="M256" s="9"/>
    </row>
    <row r="257" s="50" customFormat="true" ht="15" hidden="false" customHeight="false" outlineLevel="0" collapsed="false">
      <c r="A257" s="139" t="n">
        <v>139</v>
      </c>
      <c r="B257" s="214" t="s">
        <v>348</v>
      </c>
      <c r="C257" s="215" t="n">
        <v>60000</v>
      </c>
      <c r="D257" s="161" t="s">
        <v>344</v>
      </c>
      <c r="E257" s="216" t="s">
        <v>172</v>
      </c>
      <c r="F257" s="217" t="s">
        <v>28</v>
      </c>
      <c r="G257" s="223" t="n">
        <v>90910000</v>
      </c>
      <c r="H257" s="165" t="s">
        <v>29</v>
      </c>
      <c r="I257" s="133"/>
      <c r="J257" s="7"/>
      <c r="K257" s="7"/>
      <c r="L257" s="8"/>
      <c r="M257" s="9"/>
    </row>
    <row r="258" s="204" customFormat="true" ht="35.25" hidden="false" customHeight="true" outlineLevel="0" collapsed="false">
      <c r="A258" s="139" t="n">
        <v>140</v>
      </c>
      <c r="B258" s="255" t="s">
        <v>349</v>
      </c>
      <c r="C258" s="215" t="n">
        <v>300000</v>
      </c>
      <c r="D258" s="265" t="s">
        <v>344</v>
      </c>
      <c r="E258" s="182" t="s">
        <v>172</v>
      </c>
      <c r="F258" s="212" t="s">
        <v>44</v>
      </c>
      <c r="G258" s="223" t="n">
        <v>90917000</v>
      </c>
      <c r="H258" s="146" t="s">
        <v>16</v>
      </c>
      <c r="I258" s="133"/>
      <c r="J258" s="7"/>
      <c r="K258" s="7"/>
      <c r="L258" s="8"/>
      <c r="M258" s="9"/>
    </row>
    <row r="259" s="204" customFormat="true" ht="35.25" hidden="false" customHeight="true" outlineLevel="0" collapsed="false">
      <c r="A259" s="139" t="n">
        <v>141</v>
      </c>
      <c r="B259" s="255" t="s">
        <v>350</v>
      </c>
      <c r="C259" s="215" t="n">
        <v>900000</v>
      </c>
      <c r="D259" s="271" t="s">
        <v>114</v>
      </c>
      <c r="E259" s="182" t="s">
        <v>172</v>
      </c>
      <c r="F259" s="212" t="s">
        <v>53</v>
      </c>
      <c r="G259" s="223" t="n">
        <v>34913000</v>
      </c>
      <c r="H259" s="146" t="s">
        <v>29</v>
      </c>
      <c r="I259" s="133"/>
      <c r="J259" s="7"/>
      <c r="K259" s="7"/>
      <c r="L259" s="8"/>
      <c r="M259" s="9"/>
    </row>
    <row r="260" s="204" customFormat="true" ht="35.25" hidden="false" customHeight="true" outlineLevel="0" collapsed="false">
      <c r="A260" s="139" t="n">
        <v>142</v>
      </c>
      <c r="B260" s="255" t="s">
        <v>351</v>
      </c>
      <c r="C260" s="215" t="n">
        <v>500000</v>
      </c>
      <c r="D260" s="265" t="s">
        <v>114</v>
      </c>
      <c r="E260" s="182" t="s">
        <v>172</v>
      </c>
      <c r="F260" s="272" t="s">
        <v>106</v>
      </c>
      <c r="G260" s="223" t="n">
        <v>45259200</v>
      </c>
      <c r="H260" s="196" t="s">
        <v>24</v>
      </c>
      <c r="I260" s="133"/>
      <c r="J260" s="7"/>
      <c r="K260" s="7"/>
      <c r="L260" s="8"/>
      <c r="M260" s="9"/>
    </row>
    <row r="261" s="204" customFormat="true" ht="35.25" hidden="false" customHeight="true" outlineLevel="0" collapsed="false">
      <c r="A261" s="139" t="n">
        <v>143</v>
      </c>
      <c r="B261" s="255" t="s">
        <v>352</v>
      </c>
      <c r="C261" s="215" t="n">
        <v>900000</v>
      </c>
      <c r="D261" s="265" t="s">
        <v>114</v>
      </c>
      <c r="E261" s="182" t="s">
        <v>172</v>
      </c>
      <c r="F261" s="272" t="s">
        <v>106</v>
      </c>
      <c r="G261" s="223" t="n">
        <v>50116000</v>
      </c>
      <c r="H261" s="196" t="s">
        <v>16</v>
      </c>
      <c r="I261" s="133"/>
      <c r="J261" s="7"/>
      <c r="K261" s="7"/>
      <c r="L261" s="8"/>
      <c r="M261" s="9"/>
    </row>
    <row r="262" s="204" customFormat="true" ht="35.25" hidden="false" customHeight="true" outlineLevel="0" collapsed="false">
      <c r="A262" s="273" t="n">
        <v>144</v>
      </c>
      <c r="B262" s="255" t="s">
        <v>353</v>
      </c>
      <c r="C262" s="215" t="n">
        <v>700000</v>
      </c>
      <c r="D262" s="265" t="s">
        <v>145</v>
      </c>
      <c r="E262" s="182" t="s">
        <v>172</v>
      </c>
      <c r="F262" s="272" t="s">
        <v>84</v>
      </c>
      <c r="G262" s="223" t="n">
        <v>71242000</v>
      </c>
      <c r="H262" s="196" t="s">
        <v>29</v>
      </c>
      <c r="I262" s="203"/>
      <c r="J262" s="73"/>
      <c r="K262" s="7"/>
      <c r="L262" s="8"/>
      <c r="M262" s="9"/>
    </row>
    <row r="263" s="50" customFormat="true" ht="60.75" hidden="false" customHeight="true" outlineLevel="0" collapsed="false">
      <c r="A263" s="197"/>
      <c r="B263" s="274" t="s">
        <v>109</v>
      </c>
      <c r="C263" s="275" t="n">
        <f aca="false">SUM(C195:C262)</f>
        <v>31140000</v>
      </c>
      <c r="D263" s="276"/>
      <c r="E263" s="276"/>
      <c r="F263" s="277"/>
      <c r="G263" s="276"/>
      <c r="H263" s="278"/>
      <c r="I263" s="203"/>
      <c r="J263" s="73"/>
      <c r="K263" s="7"/>
      <c r="L263" s="8"/>
      <c r="M263" s="9"/>
    </row>
    <row r="264" s="204" customFormat="true" ht="23.25" hidden="false" customHeight="true" outlineLevel="0" collapsed="false">
      <c r="A264" s="205" t="s">
        <v>354</v>
      </c>
      <c r="B264" s="205"/>
      <c r="C264" s="205"/>
      <c r="D264" s="205"/>
      <c r="E264" s="205"/>
      <c r="F264" s="205"/>
      <c r="G264" s="205"/>
      <c r="H264" s="205"/>
      <c r="I264" s="133"/>
      <c r="J264" s="7"/>
      <c r="K264" s="7"/>
      <c r="L264" s="8"/>
      <c r="M264" s="9"/>
    </row>
    <row r="265" s="204" customFormat="true" ht="58.5" hidden="fals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133"/>
      <c r="J265" s="7"/>
      <c r="K265" s="7"/>
      <c r="L265" s="8"/>
      <c r="M265" s="9"/>
    </row>
    <row r="266" s="204" customFormat="true" ht="50.25" hidden="false" customHeight="true" outlineLevel="0" collapsed="false">
      <c r="A266" s="134" t="s">
        <v>2</v>
      </c>
      <c r="B266" s="279" t="s">
        <v>3</v>
      </c>
      <c r="C266" s="280" t="s">
        <v>4</v>
      </c>
      <c r="D266" s="280" t="s">
        <v>5</v>
      </c>
      <c r="E266" s="280" t="s">
        <v>6</v>
      </c>
      <c r="F266" s="281" t="s">
        <v>7</v>
      </c>
      <c r="G266" s="138" t="s">
        <v>8</v>
      </c>
      <c r="H266" s="132" t="s">
        <v>9</v>
      </c>
      <c r="I266" s="133"/>
      <c r="J266" s="7"/>
      <c r="K266" s="7"/>
      <c r="L266" s="8"/>
      <c r="M266" s="9"/>
    </row>
    <row r="267" s="204" customFormat="true" ht="26.25" hidden="false" customHeight="false" outlineLevel="0" collapsed="false">
      <c r="A267" s="282" t="n">
        <v>144</v>
      </c>
      <c r="B267" s="255" t="s">
        <v>355</v>
      </c>
      <c r="C267" s="283" t="n">
        <v>800000</v>
      </c>
      <c r="D267" s="284" t="s">
        <v>356</v>
      </c>
      <c r="E267" s="182" t="s">
        <v>172</v>
      </c>
      <c r="F267" s="285" t="s">
        <v>53</v>
      </c>
      <c r="G267" s="286" t="n">
        <v>45312310</v>
      </c>
      <c r="H267" s="287" t="s">
        <v>57</v>
      </c>
      <c r="I267" s="133"/>
      <c r="J267" s="7"/>
      <c r="K267" s="7"/>
      <c r="L267" s="8"/>
      <c r="M267" s="9"/>
    </row>
    <row r="268" s="204" customFormat="true" ht="50.25" hidden="false" customHeight="true" outlineLevel="0" collapsed="false">
      <c r="A268" s="282" t="n">
        <v>145</v>
      </c>
      <c r="B268" s="288" t="s">
        <v>357</v>
      </c>
      <c r="C268" s="289" t="n">
        <v>2900000</v>
      </c>
      <c r="D268" s="183" t="s">
        <v>23</v>
      </c>
      <c r="E268" s="182" t="s">
        <v>172</v>
      </c>
      <c r="F268" s="257" t="s">
        <v>42</v>
      </c>
      <c r="G268" s="265" t="n">
        <v>45420000</v>
      </c>
      <c r="H268" s="287" t="s">
        <v>24</v>
      </c>
      <c r="I268" s="7"/>
      <c r="J268" s="7"/>
      <c r="K268" s="7"/>
      <c r="L268" s="8"/>
      <c r="M268" s="9"/>
    </row>
    <row r="269" s="204" customFormat="true" ht="78" hidden="false" customHeight="true" outlineLevel="0" collapsed="false">
      <c r="A269" s="290"/>
      <c r="B269" s="291" t="s">
        <v>109</v>
      </c>
      <c r="C269" s="292" t="n">
        <f aca="false">SUM(C267:C268)</f>
        <v>3700000</v>
      </c>
      <c r="D269" s="293"/>
      <c r="E269" s="293"/>
      <c r="F269" s="294"/>
      <c r="G269" s="293"/>
      <c r="H269" s="295"/>
      <c r="L269" s="8"/>
      <c r="M269" s="9"/>
    </row>
    <row r="270" s="204" customFormat="true" ht="28.5" hidden="false" customHeight="true" outlineLevel="0" collapsed="false">
      <c r="A270" s="296"/>
      <c r="B270" s="80" t="s">
        <v>358</v>
      </c>
      <c r="C270" s="297"/>
      <c r="D270" s="125"/>
      <c r="E270" s="125"/>
      <c r="F270" s="298"/>
      <c r="G270" s="125"/>
      <c r="H270" s="125"/>
    </row>
    <row r="271" s="204" customFormat="true" ht="37.5" hidden="false" customHeight="true" outlineLevel="0" collapsed="false">
      <c r="A271" s="296"/>
      <c r="B271" s="125"/>
      <c r="C271" s="125"/>
      <c r="D271" s="298"/>
      <c r="E271" s="80"/>
      <c r="F271" s="80"/>
    </row>
    <row r="272" s="204" customFormat="true" ht="85.5" hidden="false" customHeight="true" outlineLevel="0" collapsed="false">
      <c r="A272" s="296"/>
      <c r="B272" s="125"/>
      <c r="C272" s="299"/>
      <c r="D272" s="298"/>
      <c r="E272" s="80"/>
      <c r="F272" s="80"/>
    </row>
    <row r="273" s="204" customFormat="true" ht="85.5" hidden="false" customHeight="true" outlineLevel="0" collapsed="false">
      <c r="A273" s="296"/>
      <c r="B273" s="125"/>
      <c r="C273" s="299"/>
      <c r="D273" s="298"/>
      <c r="E273" s="80"/>
      <c r="F273" s="80"/>
    </row>
    <row r="274" s="204" customFormat="true" ht="15" hidden="false" customHeight="false" outlineLevel="0" collapsed="false">
      <c r="A274" s="296"/>
      <c r="B274" s="125"/>
      <c r="C274" s="299"/>
      <c r="D274" s="298"/>
      <c r="E274" s="80"/>
      <c r="F274" s="80"/>
    </row>
    <row r="275" s="204" customFormat="true" ht="62.25" hidden="false" customHeight="true" outlineLevel="0" collapsed="false">
      <c r="A275" s="296"/>
      <c r="B275" s="125"/>
      <c r="C275" s="125"/>
      <c r="D275" s="298"/>
      <c r="E275" s="125"/>
      <c r="F275" s="80"/>
      <c r="I275" s="0"/>
      <c r="J275" s="0"/>
      <c r="K275" s="0"/>
    </row>
    <row r="276" customFormat="false" ht="27" hidden="false" customHeight="true" outlineLevel="0" collapsed="false">
      <c r="A276" s="296"/>
      <c r="B276" s="125"/>
      <c r="C276" s="125"/>
      <c r="D276" s="298"/>
      <c r="E276" s="80"/>
      <c r="F276" s="80"/>
      <c r="G276" s="204"/>
      <c r="H276" s="204"/>
    </row>
    <row r="277" customFormat="false" ht="81" hidden="false" customHeight="true" outlineLevel="0" collapsed="false">
      <c r="A277" s="296"/>
      <c r="B277" s="125"/>
      <c r="C277" s="125"/>
      <c r="D277" s="298"/>
      <c r="E277" s="80"/>
      <c r="F277" s="80"/>
      <c r="G277" s="0"/>
      <c r="H277" s="0"/>
    </row>
    <row r="278" customFormat="false" ht="15" hidden="false" customHeight="false" outlineLevel="0" collapsed="false">
      <c r="A278" s="296"/>
      <c r="B278" s="125"/>
      <c r="C278" s="125"/>
      <c r="D278" s="298"/>
      <c r="E278" s="80"/>
      <c r="F278" s="80"/>
      <c r="G278" s="0"/>
      <c r="H278" s="0"/>
    </row>
    <row r="279" customFormat="false" ht="24" hidden="false" customHeight="true" outlineLevel="0" collapsed="false">
      <c r="A279" s="296"/>
      <c r="B279" s="125"/>
      <c r="C279" s="299"/>
      <c r="D279" s="298"/>
      <c r="E279" s="80"/>
      <c r="F279" s="80"/>
      <c r="G279" s="0"/>
      <c r="H279" s="0"/>
    </row>
    <row r="280" customFormat="false" ht="78.75" hidden="false" customHeight="true" outlineLevel="0" collapsed="false">
      <c r="A280" s="296"/>
      <c r="B280" s="300"/>
      <c r="C280" s="125"/>
      <c r="D280" s="298"/>
      <c r="E280" s="125"/>
      <c r="F280" s="125"/>
      <c r="G280" s="0"/>
      <c r="H280" s="0"/>
    </row>
    <row r="281" customFormat="false" ht="36" hidden="false" customHeight="true" outlineLevel="0" collapsed="false">
      <c r="A281" s="80"/>
      <c r="B281" s="125"/>
      <c r="C281" s="125"/>
      <c r="D281" s="298"/>
      <c r="E281" s="80"/>
      <c r="F281" s="80"/>
      <c r="G281" s="0"/>
      <c r="H281" s="0"/>
    </row>
    <row r="282" customFormat="false" ht="28.5" hidden="false" customHeight="true" outlineLevel="0" collapsed="false">
      <c r="A282" s="80"/>
      <c r="B282" s="125"/>
      <c r="C282" s="125"/>
      <c r="D282" s="298"/>
      <c r="E282" s="80"/>
      <c r="F282" s="80"/>
      <c r="G282" s="0"/>
      <c r="H282" s="0"/>
    </row>
    <row r="283" customFormat="false" ht="24.75" hidden="false" customHeight="true" outlineLevel="0" collapsed="false">
      <c r="A283" s="80"/>
      <c r="B283" s="125"/>
      <c r="C283" s="125"/>
      <c r="D283" s="298"/>
      <c r="E283" s="80"/>
      <c r="F283" s="80"/>
      <c r="G283" s="0"/>
      <c r="H283" s="0"/>
    </row>
    <row r="284" customFormat="false" ht="24.75" hidden="false" customHeight="true" outlineLevel="0" collapsed="false">
      <c r="A284" s="80"/>
      <c r="B284" s="125"/>
      <c r="C284" s="125"/>
      <c r="D284" s="298"/>
      <c r="E284" s="80"/>
      <c r="F284" s="80"/>
      <c r="G284" s="0"/>
      <c r="H284" s="0"/>
    </row>
    <row r="285" customFormat="false" ht="74.25" hidden="false" customHeight="true" outlineLevel="0" collapsed="false">
      <c r="A285" s="80"/>
      <c r="B285" s="125"/>
      <c r="C285" s="125"/>
      <c r="D285" s="298"/>
      <c r="E285" s="125"/>
      <c r="F285" s="80"/>
      <c r="G285" s="0"/>
      <c r="H285" s="0"/>
    </row>
    <row r="286" customFormat="false" ht="24.75" hidden="false" customHeight="true" outlineLevel="0" collapsed="false">
      <c r="A286" s="80"/>
      <c r="B286" s="125"/>
      <c r="C286" s="125"/>
      <c r="D286" s="298"/>
      <c r="E286" s="125"/>
      <c r="F286" s="80"/>
      <c r="G286" s="0"/>
      <c r="H286" s="0"/>
    </row>
    <row r="287" customFormat="false" ht="103.5" hidden="false" customHeight="true" outlineLevel="0" collapsed="false">
      <c r="A287" s="80"/>
      <c r="B287" s="125"/>
      <c r="C287" s="125"/>
      <c r="D287" s="298"/>
      <c r="E287" s="80"/>
      <c r="F287" s="80"/>
      <c r="G287" s="0"/>
      <c r="H287" s="0"/>
    </row>
    <row r="288" customFormat="false" ht="42.75" hidden="false" customHeight="true" outlineLevel="0" collapsed="false">
      <c r="A288" s="80"/>
      <c r="B288" s="125"/>
      <c r="C288" s="299"/>
      <c r="D288" s="298"/>
      <c r="E288" s="80"/>
      <c r="F288" s="80"/>
      <c r="G288" s="0"/>
      <c r="H288" s="0"/>
    </row>
    <row r="289" customFormat="false" ht="25.5" hidden="false" customHeight="true" outlineLevel="0" collapsed="false">
      <c r="A289" s="80"/>
      <c r="B289" s="125"/>
      <c r="C289" s="299"/>
      <c r="D289" s="298"/>
      <c r="E289" s="80"/>
      <c r="F289" s="80"/>
      <c r="G289" s="0"/>
      <c r="H289" s="0"/>
    </row>
    <row r="290" customFormat="false" ht="75.75" hidden="false" customHeight="true" outlineLevel="0" collapsed="false">
      <c r="A290" s="80"/>
      <c r="B290" s="125"/>
      <c r="C290" s="299"/>
      <c r="D290" s="298"/>
      <c r="E290" s="80"/>
      <c r="F290" s="80"/>
      <c r="G290" s="0"/>
      <c r="H290" s="0"/>
    </row>
    <row r="291" customFormat="false" ht="21" hidden="false" customHeight="true" outlineLevel="0" collapsed="false">
      <c r="A291" s="301"/>
      <c r="B291" s="302"/>
      <c r="C291" s="302"/>
      <c r="D291" s="303"/>
      <c r="E291" s="304"/>
      <c r="F291" s="304"/>
      <c r="G291" s="0"/>
      <c r="H291" s="0"/>
    </row>
    <row r="292" customFormat="false" ht="23.25" hidden="false" customHeight="true" outlineLevel="0" collapsed="false">
      <c r="A292" s="301"/>
      <c r="B292" s="302"/>
      <c r="C292" s="303"/>
      <c r="D292" s="304"/>
      <c r="E292" s="304"/>
      <c r="F292" s="8"/>
      <c r="G292" s="0"/>
      <c r="H292" s="0"/>
    </row>
    <row r="293" customFormat="false" ht="15" hidden="false" customHeight="false" outlineLevel="0" collapsed="false">
      <c r="A293" s="301"/>
      <c r="B293" s="302"/>
      <c r="C293" s="303"/>
      <c r="D293" s="304"/>
      <c r="E293" s="304"/>
      <c r="F293" s="8"/>
      <c r="G293" s="0"/>
      <c r="H293" s="0"/>
    </row>
    <row r="294" customFormat="false" ht="15" hidden="false" customHeight="false" outlineLevel="0" collapsed="false">
      <c r="A294" s="301"/>
      <c r="B294" s="302"/>
      <c r="C294" s="303"/>
      <c r="D294" s="304"/>
      <c r="E294" s="304"/>
      <c r="F294" s="8"/>
      <c r="G294" s="0"/>
      <c r="H294" s="0"/>
    </row>
    <row r="295" customFormat="false" ht="15" hidden="false" customHeight="false" outlineLevel="0" collapsed="false">
      <c r="A295" s="301"/>
      <c r="B295" s="302"/>
      <c r="C295" s="303"/>
      <c r="D295" s="304"/>
      <c r="E295" s="304"/>
      <c r="F295" s="8"/>
      <c r="G295" s="0"/>
      <c r="H295" s="0"/>
    </row>
    <row r="296" customFormat="false" ht="15" hidden="false" customHeight="false" outlineLevel="0" collapsed="false">
      <c r="A296" s="301"/>
      <c r="B296" s="302"/>
      <c r="C296" s="303"/>
      <c r="D296" s="304"/>
      <c r="E296" s="304"/>
      <c r="F296" s="8"/>
      <c r="G296" s="0"/>
      <c r="H296" s="0"/>
    </row>
    <row r="297" customFormat="false" ht="31.5" hidden="false" customHeight="true" outlineLevel="0" collapsed="false">
      <c r="A297" s="301"/>
      <c r="B297" s="302"/>
      <c r="C297" s="303"/>
      <c r="D297" s="304"/>
      <c r="E297" s="304"/>
      <c r="F297" s="8"/>
      <c r="G297" s="0"/>
      <c r="H297" s="0"/>
    </row>
    <row r="298" customFormat="false" ht="42" hidden="false" customHeight="true" outlineLevel="0" collapsed="false">
      <c r="A298" s="301"/>
      <c r="B298" s="302"/>
      <c r="C298" s="303"/>
      <c r="D298" s="304"/>
      <c r="E298" s="304"/>
      <c r="F298" s="8"/>
      <c r="G298" s="0"/>
      <c r="H298" s="0"/>
    </row>
    <row r="299" customFormat="false" ht="15" hidden="false" customHeight="false" outlineLevel="0" collapsed="false">
      <c r="A299" s="301"/>
      <c r="B299" s="302"/>
      <c r="C299" s="303"/>
      <c r="D299" s="304"/>
      <c r="E299" s="304"/>
      <c r="F299" s="8"/>
      <c r="G299" s="0"/>
      <c r="H299" s="0"/>
    </row>
    <row r="300" customFormat="false" ht="15" hidden="false" customHeight="false" outlineLevel="0" collapsed="false">
      <c r="A300" s="301"/>
      <c r="B300" s="302"/>
      <c r="C300" s="303"/>
      <c r="D300" s="304"/>
      <c r="E300" s="304"/>
      <c r="F300" s="301"/>
      <c r="G300" s="0"/>
      <c r="H300" s="0"/>
    </row>
    <row r="301" customFormat="false" ht="15" hidden="false" customHeight="false" outlineLevel="0" collapsed="false">
      <c r="A301" s="301"/>
      <c r="B301" s="302"/>
      <c r="C301" s="303"/>
      <c r="D301" s="304"/>
      <c r="E301" s="304"/>
      <c r="F301" s="301"/>
      <c r="G301" s="0"/>
      <c r="H301" s="0"/>
    </row>
    <row r="302" customFormat="false" ht="15" hidden="false" customHeight="false" outlineLevel="0" collapsed="false">
      <c r="A302" s="301"/>
      <c r="B302" s="302"/>
      <c r="C302" s="303"/>
      <c r="D302" s="304"/>
      <c r="E302" s="304"/>
      <c r="F302" s="301"/>
      <c r="G302" s="0"/>
      <c r="H302" s="0"/>
    </row>
    <row r="303" customFormat="false" ht="15" hidden="false" customHeight="false" outlineLevel="0" collapsed="false">
      <c r="A303" s="301"/>
      <c r="B303" s="302"/>
      <c r="C303" s="303"/>
      <c r="D303" s="304"/>
      <c r="E303" s="304"/>
      <c r="F303" s="301"/>
      <c r="G303" s="0"/>
      <c r="H303" s="0"/>
    </row>
    <row r="304" customFormat="false" ht="15" hidden="false" customHeight="false" outlineLevel="0" collapsed="false">
      <c r="A304" s="301"/>
      <c r="B304" s="301"/>
      <c r="C304" s="301"/>
      <c r="D304" s="302"/>
      <c r="E304" s="303"/>
      <c r="F304" s="304"/>
      <c r="G304" s="0"/>
      <c r="H304" s="0"/>
    </row>
    <row r="305" customFormat="false" ht="15" hidden="false" customHeight="false" outlineLevel="0" collapsed="false">
      <c r="A305" s="301"/>
      <c r="B305" s="301"/>
      <c r="C305" s="301"/>
      <c r="D305" s="302"/>
      <c r="E305" s="303"/>
      <c r="F305" s="304"/>
      <c r="G305" s="0"/>
      <c r="H305" s="0"/>
    </row>
    <row r="306" customFormat="false" ht="15" hidden="false" customHeight="false" outlineLevel="0" collapsed="false">
      <c r="A306" s="305"/>
      <c r="B306" s="305"/>
      <c r="C306" s="305"/>
      <c r="D306" s="306"/>
      <c r="E306" s="307"/>
      <c r="F306" s="308"/>
      <c r="G306" s="0"/>
      <c r="H306" s="0"/>
    </row>
    <row r="307" customFormat="false" ht="15" hidden="false" customHeight="false" outlineLevel="0" collapsed="false">
      <c r="A307" s="305"/>
      <c r="B307" s="305"/>
      <c r="C307" s="305"/>
      <c r="D307" s="306"/>
      <c r="E307" s="307"/>
      <c r="F307" s="308"/>
      <c r="G307" s="0"/>
      <c r="H307" s="0"/>
    </row>
    <row r="308" customFormat="false" ht="15" hidden="false" customHeight="false" outlineLevel="0" collapsed="false">
      <c r="A308" s="305"/>
      <c r="B308" s="305"/>
      <c r="C308" s="305"/>
      <c r="D308" s="306"/>
      <c r="E308" s="307"/>
      <c r="F308" s="308"/>
      <c r="G308" s="0"/>
      <c r="H308" s="0"/>
    </row>
    <row r="309" customFormat="false" ht="15" hidden="false" customHeight="false" outlineLevel="0" collapsed="false">
      <c r="A309" s="305"/>
      <c r="B309" s="305"/>
      <c r="C309" s="305"/>
      <c r="D309" s="306"/>
      <c r="E309" s="307"/>
      <c r="F309" s="308"/>
      <c r="G309" s="0"/>
      <c r="H309" s="0"/>
    </row>
    <row r="310" customFormat="false" ht="15" hidden="false" customHeight="false" outlineLevel="0" collapsed="false">
      <c r="A310" s="305"/>
      <c r="B310" s="305"/>
      <c r="C310" s="305"/>
      <c r="D310" s="306"/>
      <c r="E310" s="307"/>
      <c r="F310" s="308"/>
      <c r="G310" s="0"/>
      <c r="H310" s="0"/>
    </row>
    <row r="311" customFormat="false" ht="15" hidden="false" customHeight="false" outlineLevel="0" collapsed="false">
      <c r="A311" s="305"/>
      <c r="B311" s="305"/>
      <c r="C311" s="305"/>
      <c r="D311" s="306"/>
      <c r="E311" s="307"/>
      <c r="F311" s="308"/>
      <c r="G311" s="0"/>
      <c r="H311" s="0"/>
    </row>
    <row r="312" customFormat="false" ht="15" hidden="false" customHeight="false" outlineLevel="0" collapsed="false">
      <c r="A312" s="305"/>
      <c r="B312" s="305"/>
      <c r="C312" s="305"/>
      <c r="D312" s="306"/>
      <c r="E312" s="307"/>
      <c r="F312" s="308"/>
      <c r="G312" s="0"/>
      <c r="H312" s="0"/>
    </row>
    <row r="313" customFormat="false" ht="15" hidden="false" customHeight="false" outlineLevel="0" collapsed="false">
      <c r="A313" s="305"/>
      <c r="B313" s="305"/>
      <c r="C313" s="305"/>
      <c r="D313" s="305"/>
      <c r="E313" s="305"/>
      <c r="F313" s="305"/>
      <c r="G313" s="0"/>
      <c r="H313" s="0"/>
    </row>
    <row r="314" customFormat="false" ht="15" hidden="false" customHeight="false" outlineLevel="0" collapsed="false">
      <c r="A314" s="305"/>
      <c r="B314" s="305"/>
      <c r="C314" s="305"/>
      <c r="D314" s="305"/>
      <c r="E314" s="305"/>
      <c r="F314" s="305"/>
      <c r="G314" s="0"/>
      <c r="H314" s="0"/>
    </row>
    <row r="315" customFormat="false" ht="15" hidden="false" customHeight="false" outlineLevel="0" collapsed="false">
      <c r="A315" s="305"/>
      <c r="B315" s="305"/>
      <c r="C315" s="305"/>
      <c r="D315" s="305"/>
      <c r="E315" s="305"/>
      <c r="F315" s="305"/>
      <c r="G315" s="0"/>
      <c r="H315" s="0"/>
    </row>
    <row r="316" customFormat="false" ht="15" hidden="false" customHeight="false" outlineLevel="0" collapsed="false">
      <c r="A316" s="305"/>
      <c r="B316" s="305"/>
      <c r="C316" s="305"/>
      <c r="D316" s="305"/>
      <c r="E316" s="305"/>
      <c r="F316" s="305"/>
      <c r="G316" s="0"/>
      <c r="H316" s="0"/>
    </row>
    <row r="317" customFormat="false" ht="15" hidden="false" customHeight="false" outlineLevel="0" collapsed="false">
      <c r="A317" s="305"/>
      <c r="B317" s="305"/>
      <c r="C317" s="305"/>
      <c r="D317" s="305"/>
      <c r="E317" s="305"/>
      <c r="F317" s="305"/>
      <c r="G317" s="0"/>
      <c r="H317" s="0"/>
    </row>
    <row r="318" customFormat="false" ht="15" hidden="false" customHeight="false" outlineLevel="0" collapsed="false">
      <c r="A318" s="305"/>
      <c r="B318" s="305"/>
      <c r="C318" s="305"/>
      <c r="D318" s="305"/>
      <c r="E318" s="305"/>
      <c r="F318" s="305"/>
      <c r="G318" s="0"/>
      <c r="H318" s="0"/>
    </row>
    <row r="319" customFormat="false" ht="15" hidden="false" customHeight="false" outlineLevel="0" collapsed="false">
      <c r="A319" s="305"/>
      <c r="B319" s="305"/>
      <c r="C319" s="305"/>
      <c r="D319" s="305"/>
      <c r="E319" s="305"/>
      <c r="F319" s="305"/>
      <c r="G319" s="0"/>
      <c r="H319" s="0"/>
    </row>
    <row r="320" customFormat="false" ht="15" hidden="false" customHeight="false" outlineLevel="0" collapsed="false">
      <c r="A320" s="305"/>
      <c r="B320" s="305"/>
      <c r="C320" s="305"/>
      <c r="D320" s="305"/>
      <c r="E320" s="305"/>
      <c r="F320" s="305"/>
      <c r="G320" s="0"/>
      <c r="H320" s="0"/>
    </row>
    <row r="321" customFormat="false" ht="15" hidden="false" customHeight="false" outlineLevel="0" collapsed="false">
      <c r="A321" s="305"/>
      <c r="B321" s="305"/>
      <c r="C321" s="305"/>
      <c r="D321" s="305"/>
      <c r="E321" s="305"/>
      <c r="F321" s="305"/>
      <c r="G321" s="0"/>
      <c r="H321" s="0"/>
    </row>
    <row r="322" customFormat="false" ht="15" hidden="false" customHeight="false" outlineLevel="0" collapsed="false">
      <c r="A322" s="305"/>
      <c r="B322" s="305"/>
      <c r="C322" s="305"/>
      <c r="D322" s="305"/>
      <c r="E322" s="305"/>
      <c r="F322" s="305"/>
      <c r="G322" s="0"/>
      <c r="H322" s="0"/>
    </row>
    <row r="323" customFormat="false" ht="15" hidden="false" customHeight="false" outlineLevel="0" collapsed="false">
      <c r="A323" s="305"/>
      <c r="B323" s="305"/>
      <c r="C323" s="305"/>
      <c r="D323" s="305"/>
      <c r="E323" s="305"/>
      <c r="F323" s="305"/>
      <c r="G323" s="305"/>
      <c r="H323" s="305"/>
    </row>
    <row r="324" customFormat="false" ht="15" hidden="false" customHeight="false" outlineLevel="0" collapsed="false">
      <c r="A324" s="305"/>
      <c r="B324" s="305"/>
      <c r="C324" s="305"/>
      <c r="D324" s="305"/>
      <c r="E324" s="305"/>
      <c r="F324" s="305"/>
      <c r="G324" s="305"/>
      <c r="H324" s="305"/>
    </row>
    <row r="325" customFormat="false" ht="15" hidden="false" customHeight="false" outlineLevel="0" collapsed="false">
      <c r="A325" s="0"/>
      <c r="C325" s="0"/>
      <c r="D325" s="0"/>
      <c r="E325" s="0"/>
      <c r="F325" s="0"/>
      <c r="G325" s="0"/>
      <c r="H325" s="0"/>
    </row>
    <row r="326" customFormat="false" ht="15" hidden="false" customHeight="false" outlineLevel="0" collapsed="false">
      <c r="A326" s="0"/>
      <c r="C326" s="0"/>
      <c r="D326" s="0"/>
      <c r="E326" s="0"/>
      <c r="F326" s="0"/>
      <c r="G326" s="0"/>
      <c r="H326" s="0"/>
    </row>
  </sheetData>
  <autoFilter ref="G1:G326"/>
  <mergeCells count="6">
    <mergeCell ref="A1:H1"/>
    <mergeCell ref="A2:H2"/>
    <mergeCell ref="B70:G70"/>
    <mergeCell ref="B112:F112"/>
    <mergeCell ref="A193:H193"/>
    <mergeCell ref="A264:H265"/>
  </mergeCells>
  <printOptions headings="false" gridLines="false" gridLinesSet="true" horizontalCentered="false" verticalCentered="false"/>
  <pageMargins left="0.433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4:36:02Z</dcterms:created>
  <dc:creator>Drasko85</dc:creator>
  <dc:description/>
  <dc:language>en-US</dc:language>
  <cp:lastModifiedBy>knenadovic</cp:lastModifiedBy>
  <cp:lastPrinted>2022-02-07T09:12:57Z</cp:lastPrinted>
  <dcterms:modified xsi:type="dcterms:W3CDTF">2022-11-01T10:01:14Z</dcterms:modified>
  <cp:revision>0</cp:revision>
  <dc:subject/>
  <dc:title/>
</cp:coreProperties>
</file>